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转移支付" sheetId="9" state="visible" r:id="rId10"/>
    <sheet name="表10-整体绩效目标" sheetId="10" state="visible" r:id="rId11"/>
    <sheet name="表11-项目绩效目标" sheetId="11" state="visible" r:id="rId12"/>
  </sheets>
  <externalReferences>
    <externalReference r:id="rId13"/>
  </externalReferences>
  <definedNames>
    <definedName function="false" hidden="false" localSheetId="8" name="Print_Area" vbProcedure="false">'表9-转移支付'!$A$1:$H$10</definedName>
    <definedName function="false" hidden="false" localSheetId="10" name="Print_Area" vbProcedure="false">'表11-项目绩效目标'!$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2">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四、市对区转移支付支出</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601</t>
  </si>
  <si>
    <t xml:space="preserve">市金融监管局</t>
  </si>
  <si>
    <t xml:space="preserve">  601001</t>
  </si>
  <si>
    <t xml:space="preserve">  厦门市地方金融监督管理局机关</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市对区转移支付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217</t>
  </si>
  <si>
    <t xml:space="preserve">  金融支出</t>
  </si>
  <si>
    <t xml:space="preserve">    21701</t>
  </si>
  <si>
    <t xml:space="preserve">    金融部门行政支出</t>
  </si>
  <si>
    <t xml:space="preserve">      2170101</t>
  </si>
  <si>
    <t xml:space="preserve">      行政运行</t>
  </si>
  <si>
    <t xml:space="preserve">      2170199</t>
  </si>
  <si>
    <t xml:space="preserve">      金融部门其他行政支出</t>
  </si>
  <si>
    <t xml:space="preserve">    21703</t>
  </si>
  <si>
    <t xml:space="preserve">    金融发展支出</t>
  </si>
  <si>
    <t xml:space="preserve">      2170399</t>
  </si>
  <si>
    <t xml:space="preserve">      其他金融发展支出</t>
  </si>
  <si>
    <t xml:space="preserve">    21799</t>
  </si>
  <si>
    <t xml:space="preserve">    其他金融支出</t>
  </si>
  <si>
    <t xml:space="preserve">      2179901</t>
  </si>
  <si>
    <t xml:space="preserve">      其他金融支出</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t xml:space="preserve">三、市对区转移支付支出</t>
  </si>
  <si>
    <r>
      <rPr>
        <sz val="16"/>
        <color rgb="FF000000"/>
        <rFont val="Noto Sans"/>
        <family val="2"/>
      </rPr>
      <t xml:space="preserve">附件</t>
    </r>
    <r>
      <rPr>
        <sz val="16"/>
        <color rgb="FF000000"/>
        <rFont val="黑体"/>
        <family val="3"/>
        <charset val="134"/>
      </rPr>
      <t xml:space="preserve">5</t>
    </r>
  </si>
  <si>
    <t xml:space="preserve">一般公共预算支出情况表</t>
  </si>
  <si>
    <r>
      <rPr>
        <sz val="10"/>
        <color rgb="FF000000"/>
        <rFont val="宋体"/>
        <family val="0"/>
        <charset val="134"/>
      </rPr>
      <t xml:space="preserve">2020</t>
    </r>
    <r>
      <rPr>
        <sz val="10"/>
        <color rgb="FF000000"/>
        <rFont val="Noto Sans"/>
        <family val="2"/>
      </rPr>
      <t xml:space="preserve">年预算</t>
    </r>
  </si>
  <si>
    <t xml:space="preserve">小计</t>
  </si>
  <si>
    <r>
      <rPr>
        <sz val="16"/>
        <rFont val="Noto Sans"/>
        <family val="2"/>
      </rPr>
      <t xml:space="preserve">附件</t>
    </r>
    <r>
      <rPr>
        <sz val="16"/>
        <rFont val="黑体"/>
        <family val="3"/>
        <charset val="134"/>
      </rPr>
      <t xml:space="preserve">6</t>
    </r>
  </si>
  <si>
    <t xml:space="preserve">一般公共预算基本支出情况表（经济分类款级科目）</t>
  </si>
  <si>
    <t xml:space="preserve">部门预算支出经济分类科目</t>
  </si>
  <si>
    <r>
      <rPr>
        <sz val="10"/>
        <rFont val="宋体"/>
        <family val="0"/>
        <charset val="134"/>
      </rPr>
      <t xml:space="preserve">2020</t>
    </r>
    <r>
      <rPr>
        <sz val="10"/>
        <rFont val="Noto Sans"/>
        <family val="2"/>
      </rPr>
      <t xml:space="preserve">年基本支出</t>
    </r>
  </si>
  <si>
    <t xml:space="preserve">科目名称</t>
  </si>
  <si>
    <t xml:space="preserve">人员支出</t>
  </si>
  <si>
    <t xml:space="preserve">公用支出</t>
  </si>
  <si>
    <t xml:space="preserve">  301</t>
  </si>
  <si>
    <t xml:space="preserve">  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1</t>
  </si>
  <si>
    <t xml:space="preserve">    离休费</t>
  </si>
  <si>
    <t xml:space="preserve">    30399</t>
  </si>
  <si>
    <t xml:space="preserve">    其他对个人和家庭的补助</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t xml:space="preserve">城乡社区支出</t>
  </si>
  <si>
    <t xml:space="preserve">国有土地使用权出让收入</t>
  </si>
  <si>
    <t xml:space="preserve">2120801</t>
  </si>
  <si>
    <t xml:space="preserve">征地和拆迁补偿支出</t>
  </si>
  <si>
    <t xml:space="preserve">注：本表列示到政府支出功能分类项级科目。</t>
  </si>
  <si>
    <r>
      <rPr>
        <sz val="10"/>
        <rFont val="Noto Sans"/>
        <family val="2"/>
      </rPr>
      <t xml:space="preserve">附件</t>
    </r>
    <r>
      <rPr>
        <sz val="10"/>
        <rFont val="宋体"/>
        <family val="0"/>
        <charset val="134"/>
      </rPr>
      <t xml:space="preserve">9</t>
    </r>
  </si>
  <si>
    <r>
      <rPr>
        <sz val="22"/>
        <rFont val="方正小标宋简体"/>
        <family val="0"/>
        <charset val="134"/>
      </rPr>
      <t xml:space="preserve">2020</t>
    </r>
    <r>
      <rPr>
        <sz val="22"/>
        <rFont val="Noto Sans"/>
        <family val="2"/>
      </rPr>
      <t xml:space="preserve">年市对区转移支付支出预算表</t>
    </r>
  </si>
  <si>
    <t xml:space="preserve">一级项目名称</t>
  </si>
  <si>
    <t xml:space="preserve">二级项目名称</t>
  </si>
  <si>
    <t xml:space="preserve">功能科目编码</t>
  </si>
  <si>
    <t xml:space="preserve">功能科目名称</t>
  </si>
  <si>
    <t xml:space="preserve">转移支付类型</t>
  </si>
  <si>
    <t xml:space="preserve">资金来源</t>
  </si>
  <si>
    <t xml:space="preserve">一般公共预算</t>
  </si>
  <si>
    <t xml:space="preserve">政府性基金预算</t>
  </si>
  <si>
    <t xml:space="preserve">其中：已提前
下达金额</t>
  </si>
  <si>
    <t xml:space="preserve">其中：已提前下达金额
</t>
  </si>
  <si>
    <t xml:space="preserve">601001</t>
  </si>
  <si>
    <t xml:space="preserve">厦门市地方金融监督管理局机关</t>
  </si>
  <si>
    <t xml:space="preserve">金融业发展扶持资金</t>
  </si>
  <si>
    <t xml:space="preserve">地方准金融机构奖补（市级补助）</t>
  </si>
  <si>
    <t xml:space="preserve">其他金融发展支出</t>
  </si>
  <si>
    <t xml:space="preserve">专项转移支付</t>
  </si>
  <si>
    <t xml:space="preserve">普惠金融发展专项资金</t>
  </si>
  <si>
    <r>
      <rPr>
        <sz val="10"/>
        <rFont val="Noto Sans"/>
        <family val="2"/>
      </rPr>
      <t xml:space="preserve">附件</t>
    </r>
    <r>
      <rPr>
        <sz val="10"/>
        <rFont val="宋体"/>
        <family val="0"/>
        <charset val="134"/>
      </rPr>
      <t xml:space="preserve">10</t>
    </r>
  </si>
  <si>
    <t xml:space="preserve">部门（单位）整体支出绩效目标表</t>
  </si>
  <si>
    <r>
      <rPr>
        <sz val="10"/>
        <rFont val="Noto Sans"/>
        <family val="2"/>
      </rPr>
      <t xml:space="preserve">（</t>
    </r>
    <r>
      <rPr>
        <sz val="10"/>
        <rFont val="Times New Roman"/>
        <family val="1"/>
      </rPr>
      <t xml:space="preserve">2020</t>
    </r>
    <r>
      <rPr>
        <sz val="10"/>
        <rFont val="Noto Sans"/>
        <family val="2"/>
      </rPr>
      <t xml:space="preserve">年度）</t>
    </r>
  </si>
  <si>
    <t xml:space="preserve">厦门市地方金融监督管理局</t>
  </si>
  <si>
    <t xml:space="preserve">预算金额</t>
  </si>
  <si>
    <t xml:space="preserve">支出结构</t>
  </si>
  <si>
    <t xml:space="preserve">资金总额</t>
  </si>
  <si>
    <t xml:space="preserve">其中：财政资金</t>
  </si>
  <si>
    <t xml:space="preserve">投入计划</t>
  </si>
  <si>
    <r>
      <rPr>
        <sz val="10"/>
        <rFont val="Noto Sans"/>
        <family val="2"/>
      </rPr>
      <t xml:space="preserve">第一季度</t>
    </r>
    <r>
      <rPr>
        <sz val="10"/>
        <rFont val="宋体"/>
        <family val="0"/>
        <charset val="134"/>
      </rPr>
      <t xml:space="preserve">25%</t>
    </r>
    <r>
      <rPr>
        <sz val="10"/>
        <rFont val="Noto Sans"/>
        <family val="2"/>
      </rPr>
      <t xml:space="preserve">，第二季度</t>
    </r>
    <r>
      <rPr>
        <sz val="10"/>
        <rFont val="宋体"/>
        <family val="0"/>
        <charset val="134"/>
      </rPr>
      <t xml:space="preserve">25%</t>
    </r>
    <r>
      <rPr>
        <sz val="10"/>
        <rFont val="Noto Sans"/>
        <family val="2"/>
      </rPr>
      <t xml:space="preserve">，第三季度</t>
    </r>
    <r>
      <rPr>
        <sz val="10"/>
        <rFont val="宋体"/>
        <family val="0"/>
        <charset val="134"/>
      </rPr>
      <t xml:space="preserve">25%</t>
    </r>
    <r>
      <rPr>
        <sz val="10"/>
        <rFont val="Noto Sans"/>
        <family val="2"/>
      </rPr>
      <t xml:space="preserve">，第四季度</t>
    </r>
    <r>
      <rPr>
        <sz val="10"/>
        <rFont val="宋体"/>
        <family val="0"/>
        <charset val="134"/>
      </rPr>
      <t xml:space="preserve">25%</t>
    </r>
  </si>
  <si>
    <t xml:space="preserve">基建项目</t>
  </si>
  <si>
    <t xml:space="preserve">部门专项</t>
  </si>
  <si>
    <t xml:space="preserve">发展经费</t>
  </si>
  <si>
    <t xml:space="preserve">绩效目标</t>
  </si>
  <si>
    <t xml:space="preserve">年度工作任务</t>
  </si>
  <si>
    <t xml:space="preserve">绩效指标</t>
  </si>
  <si>
    <t xml:space="preserve">目标值</t>
  </si>
  <si>
    <t xml:space="preserve">涉及项目</t>
  </si>
  <si>
    <t xml:space="preserve">涉及财政资金</t>
  </si>
  <si>
    <t xml:space="preserve">备注</t>
  </si>
  <si>
    <r>
      <rPr>
        <sz val="10"/>
        <rFont val="宋体"/>
        <family val="0"/>
        <charset val="134"/>
      </rPr>
      <t xml:space="preserve">1.</t>
    </r>
    <r>
      <rPr>
        <sz val="10"/>
        <rFont val="Noto Sans"/>
        <family val="2"/>
      </rPr>
      <t xml:space="preserve">金融监管，净化金融市场生态环境</t>
    </r>
  </si>
  <si>
    <t xml:space="preserve">地方金融机构风险防控</t>
  </si>
  <si>
    <t xml:space="preserve">显著加强</t>
  </si>
  <si>
    <r>
      <rPr>
        <sz val="10"/>
        <rFont val="宋体"/>
        <family val="0"/>
        <charset val="134"/>
      </rPr>
      <t xml:space="preserve">1.</t>
    </r>
    <r>
      <rPr>
        <sz val="10"/>
        <rFont val="Noto Sans"/>
        <family val="2"/>
      </rPr>
      <t xml:space="preserve">厦门银监局办公过渡用房租金</t>
    </r>
    <r>
      <rPr>
        <sz val="10"/>
        <rFont val="宋体"/>
        <family val="0"/>
        <charset val="134"/>
      </rPr>
      <t xml:space="preserve">207</t>
    </r>
    <r>
      <rPr>
        <sz val="10"/>
        <rFont val="Noto Sans"/>
        <family val="2"/>
      </rPr>
      <t xml:space="preserve">万元
</t>
    </r>
    <r>
      <rPr>
        <sz val="10"/>
        <rFont val="宋体"/>
        <family val="0"/>
        <charset val="134"/>
      </rPr>
      <t xml:space="preserve">2.</t>
    </r>
    <r>
      <rPr>
        <sz val="10"/>
        <rFont val="Noto Sans"/>
        <family val="2"/>
      </rPr>
      <t xml:space="preserve">金融监管与整治综合经费</t>
    </r>
    <r>
      <rPr>
        <sz val="10"/>
        <rFont val="宋体"/>
        <family val="0"/>
        <charset val="134"/>
      </rPr>
      <t xml:space="preserve">194</t>
    </r>
    <r>
      <rPr>
        <sz val="10"/>
        <rFont val="Noto Sans"/>
        <family val="2"/>
      </rPr>
      <t xml:space="preserve">万元
</t>
    </r>
    <r>
      <rPr>
        <sz val="10"/>
        <rFont val="宋体"/>
        <family val="0"/>
        <charset val="134"/>
      </rPr>
      <t xml:space="preserve">3.</t>
    </r>
    <r>
      <rPr>
        <sz val="10"/>
        <rFont val="Noto Sans"/>
        <family val="2"/>
      </rPr>
      <t xml:space="preserve">金融科技产业规划课题经费</t>
    </r>
    <r>
      <rPr>
        <sz val="10"/>
        <rFont val="宋体"/>
        <family val="0"/>
        <charset val="134"/>
      </rPr>
      <t xml:space="preserve">140</t>
    </r>
    <r>
      <rPr>
        <sz val="10"/>
        <rFont val="Noto Sans"/>
        <family val="2"/>
      </rPr>
      <t xml:space="preserve">万元
</t>
    </r>
  </si>
  <si>
    <t xml:space="preserve">开展现场检查</t>
  </si>
  <si>
    <r>
      <rPr>
        <sz val="10"/>
        <rFont val="宋体"/>
        <family val="0"/>
        <charset val="134"/>
      </rPr>
      <t xml:space="preserve">≥20</t>
    </r>
    <r>
      <rPr>
        <sz val="10"/>
        <rFont val="Noto Sans"/>
        <family val="2"/>
      </rPr>
      <t xml:space="preserve">场次</t>
    </r>
  </si>
  <si>
    <t xml:space="preserve">政银企对接会</t>
  </si>
  <si>
    <r>
      <rPr>
        <sz val="10"/>
        <rFont val="宋体"/>
        <family val="0"/>
        <charset val="134"/>
      </rPr>
      <t xml:space="preserve">≥4</t>
    </r>
    <r>
      <rPr>
        <sz val="10"/>
        <rFont val="Noto Sans"/>
        <family val="2"/>
      </rPr>
      <t xml:space="preserve">场次</t>
    </r>
  </si>
  <si>
    <r>
      <rPr>
        <sz val="10"/>
        <rFont val="宋体"/>
        <family val="0"/>
        <charset val="134"/>
      </rPr>
      <t xml:space="preserve">2.</t>
    </r>
    <r>
      <rPr>
        <sz val="10"/>
        <rFont val="Noto Sans"/>
        <family val="2"/>
      </rPr>
      <t xml:space="preserve">金融招商保障工作</t>
    </r>
  </si>
  <si>
    <t xml:space="preserve">培育厦门金融新的增长点</t>
  </si>
  <si>
    <t xml:space="preserve">稳定增长</t>
  </si>
  <si>
    <r>
      <rPr>
        <sz val="10"/>
        <rFont val="宋体"/>
        <family val="0"/>
        <charset val="134"/>
      </rPr>
      <t xml:space="preserve">1.</t>
    </r>
    <r>
      <rPr>
        <sz val="10"/>
        <rFont val="Noto Sans"/>
        <family val="2"/>
      </rPr>
      <t xml:space="preserve">金融企业招商保障经费</t>
    </r>
    <r>
      <rPr>
        <sz val="10"/>
        <rFont val="宋体"/>
        <family val="0"/>
        <charset val="134"/>
      </rPr>
      <t xml:space="preserve">180</t>
    </r>
    <r>
      <rPr>
        <sz val="10"/>
        <rFont val="Noto Sans"/>
        <family val="2"/>
      </rPr>
      <t xml:space="preserve">万元</t>
    </r>
  </si>
  <si>
    <t xml:space="preserve">新设法人机构、区域性分支机构、金融配套服务机构及特色金融专营机构</t>
  </si>
  <si>
    <r>
      <rPr>
        <sz val="10"/>
        <rFont val="宋体"/>
        <family val="0"/>
        <charset val="134"/>
      </rPr>
      <t xml:space="preserve">≥3</t>
    </r>
    <r>
      <rPr>
        <sz val="10"/>
        <rFont val="Noto Sans"/>
        <family val="2"/>
      </rPr>
      <t xml:space="preserve">家</t>
    </r>
  </si>
  <si>
    <t xml:space="preserve">厦门两岸金融中心品牌效应</t>
  </si>
  <si>
    <t xml:space="preserve">有所加强</t>
  </si>
  <si>
    <r>
      <rPr>
        <sz val="10"/>
        <rFont val="宋体"/>
        <family val="0"/>
        <charset val="134"/>
      </rPr>
      <t xml:space="preserve">3.</t>
    </r>
    <r>
      <rPr>
        <sz val="10"/>
        <rFont val="Noto Sans"/>
        <family val="2"/>
      </rPr>
      <t xml:space="preserve">政策扶持，推动打造金融服务产业群</t>
    </r>
  </si>
  <si>
    <t xml:space="preserve">扶持我市中小微企业家数</t>
  </si>
  <si>
    <r>
      <rPr>
        <sz val="10"/>
        <rFont val="宋体"/>
        <family val="0"/>
        <charset val="134"/>
      </rPr>
      <t xml:space="preserve">≥1000</t>
    </r>
    <r>
      <rPr>
        <sz val="10"/>
        <rFont val="Noto Sans"/>
        <family val="2"/>
      </rPr>
      <t xml:space="preserve">家</t>
    </r>
  </si>
  <si>
    <r>
      <rPr>
        <sz val="10"/>
        <rFont val="宋体"/>
        <family val="0"/>
        <charset val="134"/>
      </rPr>
      <t xml:space="preserve">1.</t>
    </r>
    <r>
      <rPr>
        <sz val="10"/>
        <rFont val="Noto Sans"/>
        <family val="2"/>
      </rPr>
      <t xml:space="preserve">鼓励金融业发展扶持资金</t>
    </r>
    <r>
      <rPr>
        <sz val="10"/>
        <rFont val="宋体"/>
        <family val="0"/>
        <charset val="134"/>
      </rPr>
      <t xml:space="preserve">5850</t>
    </r>
    <r>
      <rPr>
        <sz val="10"/>
        <rFont val="Noto Sans"/>
        <family val="2"/>
      </rPr>
      <t xml:space="preserve">万元
</t>
    </r>
    <r>
      <rPr>
        <sz val="10"/>
        <rFont val="宋体"/>
        <family val="0"/>
        <charset val="134"/>
      </rPr>
      <t xml:space="preserve">2.</t>
    </r>
    <r>
      <rPr>
        <sz val="10"/>
        <rFont val="Noto Sans"/>
        <family val="2"/>
      </rPr>
      <t xml:space="preserve">企业上市扶持资金</t>
    </r>
    <r>
      <rPr>
        <sz val="10"/>
        <rFont val="宋体"/>
        <family val="0"/>
        <charset val="134"/>
      </rPr>
      <t xml:space="preserve">4795</t>
    </r>
    <r>
      <rPr>
        <sz val="10"/>
        <rFont val="Noto Sans"/>
        <family val="2"/>
      </rPr>
      <t xml:space="preserve">万元
</t>
    </r>
    <r>
      <rPr>
        <sz val="10"/>
        <rFont val="宋体"/>
        <family val="0"/>
        <charset val="134"/>
      </rPr>
      <t xml:space="preserve">3.</t>
    </r>
    <r>
      <rPr>
        <sz val="10"/>
        <rFont val="Noto Sans"/>
        <family val="2"/>
      </rPr>
      <t xml:space="preserve">地方金融机构扶持资金</t>
    </r>
    <r>
      <rPr>
        <sz val="10"/>
        <rFont val="宋体"/>
        <family val="0"/>
        <charset val="134"/>
      </rPr>
      <t xml:space="preserve">1880</t>
    </r>
    <r>
      <rPr>
        <sz val="10"/>
        <rFont val="Noto Sans"/>
        <family val="2"/>
      </rPr>
      <t xml:space="preserve">万元
</t>
    </r>
    <r>
      <rPr>
        <sz val="10"/>
        <rFont val="宋体"/>
        <family val="0"/>
        <charset val="134"/>
      </rPr>
      <t xml:space="preserve">4.</t>
    </r>
    <r>
      <rPr>
        <sz val="10"/>
        <rFont val="Noto Sans"/>
        <family val="2"/>
      </rPr>
      <t xml:space="preserve">地方准金融机构奖补</t>
    </r>
    <r>
      <rPr>
        <sz val="10"/>
        <rFont val="宋体"/>
        <family val="0"/>
        <charset val="134"/>
      </rPr>
      <t xml:space="preserve">3117</t>
    </r>
    <r>
      <rPr>
        <sz val="10"/>
        <rFont val="Noto Sans"/>
        <family val="2"/>
      </rPr>
      <t xml:space="preserve">万元
</t>
    </r>
    <r>
      <rPr>
        <sz val="10"/>
        <rFont val="宋体"/>
        <family val="0"/>
        <charset val="134"/>
      </rPr>
      <t xml:space="preserve">5.</t>
    </r>
    <r>
      <rPr>
        <sz val="10"/>
        <rFont val="Noto Sans"/>
        <family val="2"/>
      </rPr>
      <t xml:space="preserve">普惠金融发展专项资金</t>
    </r>
    <r>
      <rPr>
        <sz val="10"/>
        <rFont val="宋体"/>
        <family val="0"/>
        <charset val="134"/>
      </rPr>
      <t xml:space="preserve">3000</t>
    </r>
    <r>
      <rPr>
        <sz val="10"/>
        <rFont val="Noto Sans"/>
        <family val="2"/>
      </rPr>
      <t xml:space="preserve">万元</t>
    </r>
  </si>
  <si>
    <t xml:space="preserve">服务对象满意度</t>
  </si>
  <si>
    <t xml:space="preserve">≥90%</t>
  </si>
  <si>
    <t xml:space="preserve">后备企业队伍进一步壮大</t>
  </si>
  <si>
    <r>
      <rPr>
        <sz val="10"/>
        <rFont val="Calibri"/>
        <family val="2"/>
      </rPr>
      <t xml:space="preserve">≥200</t>
    </r>
    <r>
      <rPr>
        <sz val="10"/>
        <rFont val="Noto Sans"/>
        <family val="2"/>
      </rPr>
      <t xml:space="preserve">家</t>
    </r>
  </si>
  <si>
    <t xml:space="preserve">扶持绿色企业和项目数量</t>
  </si>
  <si>
    <r>
      <rPr>
        <sz val="10"/>
        <rFont val="宋体"/>
        <family val="0"/>
        <charset val="134"/>
      </rPr>
      <t xml:space="preserve">≥30</t>
    </r>
    <r>
      <rPr>
        <sz val="10"/>
        <rFont val="Noto Sans"/>
        <family val="2"/>
      </rPr>
      <t xml:space="preserve">家</t>
    </r>
  </si>
  <si>
    <r>
      <rPr>
        <sz val="10"/>
        <color rgb="FF000000"/>
        <rFont val="Noto Sans"/>
        <family val="2"/>
      </rPr>
      <t xml:space="preserve">附件</t>
    </r>
    <r>
      <rPr>
        <sz val="10"/>
        <color rgb="FF000000"/>
        <rFont val="宋体"/>
        <family val="0"/>
        <charset val="134"/>
      </rPr>
      <t xml:space="preserve">11</t>
    </r>
  </si>
  <si>
    <t xml:space="preserve">金融业发展扶持资金项目绩效目标申报表</t>
  </si>
  <si>
    <t xml:space="preserve">企业上市扶持资金项目绩效目标申报表</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si>
  <si>
    <r>
      <rPr>
        <b val="true"/>
        <sz val="12"/>
        <color rgb="FF000000"/>
        <rFont val="Noto Sans"/>
        <family val="2"/>
      </rPr>
      <t xml:space="preserve">（</t>
    </r>
    <r>
      <rPr>
        <b val="true"/>
        <sz val="12"/>
        <color rgb="FF000000"/>
        <rFont val="宋体"/>
        <family val="0"/>
        <charset val="134"/>
      </rPr>
      <t xml:space="preserve">2020</t>
    </r>
    <r>
      <rPr>
        <b val="true"/>
        <sz val="12"/>
        <color rgb="FF000000"/>
        <rFont val="Noto Sans"/>
        <family val="2"/>
      </rPr>
      <t xml:space="preserve">年）</t>
    </r>
  </si>
  <si>
    <t xml:space="preserve">项目名称</t>
  </si>
  <si>
    <t xml:space="preserve">实施期限</t>
  </si>
  <si>
    <t xml:space="preserve">当年</t>
  </si>
  <si>
    <t xml:space="preserve">企业上市扶持资金</t>
  </si>
  <si>
    <t xml:space="preserve">实施单位</t>
  </si>
  <si>
    <t xml:space="preserve">主管部门</t>
  </si>
  <si>
    <t xml:space="preserve">总目标</t>
  </si>
  <si>
    <r>
      <rPr>
        <sz val="11"/>
        <rFont val="宋体"/>
        <family val="0"/>
        <charset val="134"/>
      </rPr>
      <t xml:space="preserve">1.</t>
    </r>
    <r>
      <rPr>
        <sz val="11"/>
        <rFont val="Noto Sans"/>
        <family val="2"/>
      </rPr>
      <t xml:space="preserve">推动打造金融服务产业群（“双千亿”工作），组织实施全市金融招商引资工作，推进全市生态文明体制改革工作。</t>
    </r>
  </si>
  <si>
    <r>
      <rPr>
        <sz val="11"/>
        <rFont val="宋体"/>
        <family val="0"/>
        <charset val="134"/>
      </rPr>
      <t xml:space="preserve">1.</t>
    </r>
    <r>
      <rPr>
        <sz val="11"/>
        <rFont val="Noto Sans"/>
        <family val="2"/>
      </rPr>
      <t xml:space="preserve">指导、推动全市多层次资本市场建设和发展，协调解决全市资本市场发展的重大问题，指导企业直接融资以及推动各类股权投资业（基金）的发展。</t>
    </r>
  </si>
  <si>
    <r>
      <rPr>
        <sz val="11"/>
        <rFont val="宋体"/>
        <family val="0"/>
        <charset val="134"/>
      </rPr>
      <t xml:space="preserve">2.</t>
    </r>
    <r>
      <rPr>
        <sz val="11"/>
        <rFont val="Noto Sans"/>
        <family val="2"/>
      </rPr>
      <t xml:space="preserve">负责融资性担保公司、融资租赁公司的市场准入和监督管理等，扶持壮大地方金融机构、引导其缓解我市中小微企业融资难问题。</t>
    </r>
  </si>
  <si>
    <r>
      <rPr>
        <sz val="11"/>
        <color rgb="FF000000"/>
        <rFont val="宋体"/>
        <family val="0"/>
        <charset val="134"/>
      </rPr>
      <t xml:space="preserve">2.</t>
    </r>
    <r>
      <rPr>
        <sz val="11"/>
        <color rgb="FF000000"/>
        <rFont val="Noto Sans"/>
        <family val="2"/>
      </rPr>
      <t xml:space="preserve">拟订并组织实施全市多层次资本市场发展的政策措施，统筹协调全市企业上市工作，培育上市后备企业。</t>
    </r>
  </si>
  <si>
    <r>
      <rPr>
        <sz val="11"/>
        <rFont val="宋体"/>
        <family val="0"/>
        <charset val="134"/>
      </rPr>
      <t xml:space="preserve">3.</t>
    </r>
    <r>
      <rPr>
        <sz val="11"/>
        <rFont val="Noto Sans"/>
        <family val="2"/>
      </rPr>
      <t xml:space="preserve">为促进我市股权投资类企业和小额贷款公司健康发展，拟定并组织实施股权投资类企业和小额贷款公司的发展和扶持政策。</t>
    </r>
  </si>
  <si>
    <t xml:space="preserve">投入目标</t>
  </si>
  <si>
    <t xml:space="preserve">预算资金</t>
  </si>
  <si>
    <r>
      <rPr>
        <sz val="11"/>
        <rFont val="宋体"/>
        <family val="0"/>
        <charset val="134"/>
      </rPr>
      <t xml:space="preserve">4795</t>
    </r>
    <r>
      <rPr>
        <sz val="11"/>
        <rFont val="Noto Sans"/>
        <family val="2"/>
      </rPr>
      <t xml:space="preserve">万元</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数</t>
    </r>
  </si>
  <si>
    <r>
      <rPr>
        <sz val="11"/>
        <rFont val="宋体"/>
        <family val="0"/>
        <charset val="134"/>
      </rPr>
      <t xml:space="preserve">4.</t>
    </r>
    <r>
      <rPr>
        <sz val="11"/>
        <rFont val="Noto Sans"/>
        <family val="2"/>
      </rPr>
      <t xml:space="preserve">用于金融机构的民营和小微信贷风险补偿或代偿及政府性融资担保机构资本补充等。</t>
    </r>
  </si>
  <si>
    <t xml:space="preserve">资金使用范围</t>
  </si>
  <si>
    <r>
      <rPr>
        <sz val="11"/>
        <color rgb="FF000000"/>
        <rFont val="宋体"/>
        <family val="0"/>
        <charset val="134"/>
      </rPr>
      <t xml:space="preserve">1.</t>
    </r>
    <r>
      <rPr>
        <sz val="11"/>
        <color rgb="FF000000"/>
        <rFont val="Noto Sans"/>
        <family val="2"/>
      </rPr>
      <t xml:space="preserve">企业向证监会上报</t>
    </r>
    <r>
      <rPr>
        <sz val="11"/>
        <color rgb="FF000000"/>
        <rFont val="宋体"/>
        <family val="0"/>
        <charset val="134"/>
      </rPr>
      <t xml:space="preserve">IPO</t>
    </r>
    <r>
      <rPr>
        <sz val="11"/>
        <color rgb="FF000000"/>
        <rFont val="Noto Sans"/>
        <family val="2"/>
      </rPr>
      <t xml:space="preserve">申请、辅导、备案；
</t>
    </r>
    <r>
      <rPr>
        <sz val="11"/>
        <color rgb="FF000000"/>
        <rFont val="宋体"/>
        <family val="0"/>
        <charset val="134"/>
      </rPr>
      <t xml:space="preserve">2.</t>
    </r>
    <r>
      <rPr>
        <sz val="11"/>
        <color rgb="FF000000"/>
        <rFont val="Noto Sans"/>
        <family val="2"/>
      </rPr>
      <t xml:space="preserve">企业申请上市首发融资、再融资奖励；
</t>
    </r>
    <r>
      <rPr>
        <sz val="11"/>
        <color rgb="FF000000"/>
        <rFont val="宋体"/>
        <family val="0"/>
        <charset val="134"/>
      </rPr>
      <t xml:space="preserve">3.</t>
    </r>
    <r>
      <rPr>
        <sz val="11"/>
        <color rgb="FF000000"/>
        <rFont val="Noto Sans"/>
        <family val="2"/>
      </rPr>
      <t xml:space="preserve">两岸股权中心挂牌申请挂牌交易奖励；
</t>
    </r>
    <r>
      <rPr>
        <sz val="11"/>
        <color rgb="FF000000"/>
        <rFont val="宋体"/>
        <family val="0"/>
        <charset val="134"/>
      </rPr>
      <t xml:space="preserve">4.</t>
    </r>
    <r>
      <rPr>
        <sz val="11"/>
        <color rgb="FF000000"/>
        <rFont val="Noto Sans"/>
        <family val="2"/>
      </rPr>
      <t xml:space="preserve">企业申请企业改制所得税返还。</t>
    </r>
  </si>
  <si>
    <r>
      <rPr>
        <sz val="11"/>
        <rFont val="宋体"/>
        <family val="0"/>
        <charset val="134"/>
      </rPr>
      <t xml:space="preserve">13847</t>
    </r>
    <r>
      <rPr>
        <sz val="11"/>
        <rFont val="Noto Sans"/>
        <family val="2"/>
      </rPr>
      <t xml:space="preserve">万元</t>
    </r>
  </si>
  <si>
    <t xml:space="preserve">资金投入计划</t>
  </si>
  <si>
    <r>
      <rPr>
        <sz val="11"/>
        <color rgb="FF000000"/>
        <rFont val="Noto Sans"/>
        <family val="2"/>
      </rPr>
      <t xml:space="preserve">第一、二季度</t>
    </r>
    <r>
      <rPr>
        <sz val="11"/>
        <color rgb="FF000000"/>
        <rFont val="宋体"/>
        <family val="0"/>
        <charset val="134"/>
      </rPr>
      <t xml:space="preserve">3000</t>
    </r>
    <r>
      <rPr>
        <sz val="11"/>
        <color rgb="FF000000"/>
        <rFont val="Noto Sans"/>
        <family val="2"/>
      </rPr>
      <t xml:space="preserve">万元，第三季度</t>
    </r>
    <r>
      <rPr>
        <sz val="11"/>
        <color rgb="FF000000"/>
        <rFont val="宋体"/>
        <family val="0"/>
        <charset val="134"/>
      </rPr>
      <t xml:space="preserve">1000</t>
    </r>
    <r>
      <rPr>
        <sz val="11"/>
        <color rgb="FF000000"/>
        <rFont val="Noto Sans"/>
        <family val="2"/>
      </rPr>
      <t xml:space="preserve">万元，第四季度</t>
    </r>
    <r>
      <rPr>
        <sz val="11"/>
        <color rgb="FF000000"/>
        <rFont val="宋体"/>
        <family val="0"/>
        <charset val="134"/>
      </rPr>
      <t xml:space="preserve">795</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鼓励金融业发展扶持资金；
</t>
    </r>
    <r>
      <rPr>
        <sz val="11"/>
        <color rgb="FF000000"/>
        <rFont val="宋体"/>
        <family val="0"/>
        <charset val="134"/>
      </rPr>
      <t xml:space="preserve">2.</t>
    </r>
    <r>
      <rPr>
        <sz val="11"/>
        <color rgb="FF000000"/>
        <rFont val="Noto Sans"/>
        <family val="2"/>
      </rPr>
      <t xml:space="preserve">地方金融机构扶持资金；
</t>
    </r>
    <r>
      <rPr>
        <sz val="11"/>
        <color rgb="FF000000"/>
        <rFont val="宋体"/>
        <family val="0"/>
        <charset val="134"/>
      </rPr>
      <t xml:space="preserve">3.</t>
    </r>
    <r>
      <rPr>
        <sz val="11"/>
        <color rgb="FF000000"/>
        <rFont val="Noto Sans"/>
        <family val="2"/>
      </rPr>
      <t xml:space="preserve">地方准金融机构奖补资金；
</t>
    </r>
    <r>
      <rPr>
        <sz val="11"/>
        <color rgb="FF000000"/>
        <rFont val="宋体"/>
        <family val="0"/>
        <charset val="134"/>
      </rPr>
      <t xml:space="preserve">4.</t>
    </r>
    <r>
      <rPr>
        <sz val="11"/>
        <color rgb="FF000000"/>
        <rFont val="Noto Sans"/>
        <family val="2"/>
      </rPr>
      <t xml:space="preserve">普惠金融发展专项资金。</t>
    </r>
  </si>
  <si>
    <t xml:space="preserve">指标类别</t>
  </si>
  <si>
    <t xml:space="preserve">具体指标               </t>
  </si>
  <si>
    <r>
      <rPr>
        <sz val="11"/>
        <rFont val="Noto Sans"/>
        <family val="2"/>
      </rPr>
      <t xml:space="preserve">第一季度</t>
    </r>
    <r>
      <rPr>
        <sz val="11"/>
        <rFont val="宋体"/>
        <family val="0"/>
        <charset val="134"/>
      </rPr>
      <t xml:space="preserve">25%</t>
    </r>
    <r>
      <rPr>
        <sz val="11"/>
        <rFont val="Noto Sans"/>
        <family val="2"/>
      </rPr>
      <t xml:space="preserve">、第二季度</t>
    </r>
    <r>
      <rPr>
        <sz val="11"/>
        <rFont val="宋体"/>
        <family val="0"/>
        <charset val="134"/>
      </rPr>
      <t xml:space="preserve">25%</t>
    </r>
    <r>
      <rPr>
        <sz val="11"/>
        <rFont val="Noto Sans"/>
        <family val="2"/>
      </rPr>
      <t xml:space="preserve">，第三季度</t>
    </r>
    <r>
      <rPr>
        <sz val="11"/>
        <rFont val="宋体"/>
        <family val="0"/>
        <charset val="134"/>
      </rPr>
      <t xml:space="preserve">25%</t>
    </r>
    <r>
      <rPr>
        <sz val="11"/>
        <rFont val="Noto Sans"/>
        <family val="2"/>
      </rPr>
      <t xml:space="preserve">，第四季度</t>
    </r>
    <r>
      <rPr>
        <sz val="11"/>
        <rFont val="宋体"/>
        <family val="0"/>
        <charset val="134"/>
      </rPr>
      <t xml:space="preserve">25%</t>
    </r>
    <r>
      <rPr>
        <sz val="11"/>
        <rFont val="Noto Sans"/>
        <family val="2"/>
      </rPr>
      <t xml:space="preserve">。</t>
    </r>
  </si>
  <si>
    <r>
      <rPr>
        <b val="true"/>
        <sz val="11"/>
        <color rgb="FF000000"/>
        <rFont val="Noto Sans"/>
        <family val="2"/>
      </rPr>
      <t xml:space="preserve">产出指标</t>
    </r>
    <r>
      <rPr>
        <b val="true"/>
        <sz val="11"/>
        <color rgb="FF000000"/>
        <rFont val="宋体"/>
        <family val="0"/>
        <charset val="134"/>
      </rPr>
      <t xml:space="preserve">1</t>
    </r>
  </si>
  <si>
    <t xml:space="preserve">新增报会及辅导备案企业</t>
  </si>
  <si>
    <r>
      <rPr>
        <sz val="11"/>
        <rFont val="宋体"/>
        <family val="0"/>
        <charset val="134"/>
      </rPr>
      <t xml:space="preserve">≥6</t>
    </r>
    <r>
      <rPr>
        <sz val="11"/>
        <rFont val="Noto Sans"/>
        <family val="2"/>
      </rPr>
      <t xml:space="preserve">家</t>
    </r>
  </si>
  <si>
    <r>
      <rPr>
        <b val="true"/>
        <sz val="11"/>
        <color rgb="FF000000"/>
        <rFont val="Noto Sans"/>
        <family val="2"/>
      </rPr>
      <t xml:space="preserve">产出指标</t>
    </r>
    <r>
      <rPr>
        <b val="true"/>
        <sz val="11"/>
        <color rgb="FF000000"/>
        <rFont val="宋体"/>
        <family val="0"/>
        <charset val="134"/>
      </rPr>
      <t xml:space="preserve">2</t>
    </r>
  </si>
  <si>
    <t xml:space="preserve">新增境内外上市公司</t>
  </si>
  <si>
    <r>
      <rPr>
        <sz val="11"/>
        <rFont val="宋体"/>
        <family val="0"/>
        <charset val="134"/>
      </rPr>
      <t xml:space="preserve">≥3</t>
    </r>
    <r>
      <rPr>
        <sz val="11"/>
        <rFont val="Noto Sans"/>
        <family val="2"/>
      </rPr>
      <t xml:space="preserve">家</t>
    </r>
  </si>
  <si>
    <t xml:space="preserve">新设法人机构或区域性分支机构</t>
  </si>
  <si>
    <r>
      <rPr>
        <sz val="11"/>
        <color rgb="FF000000"/>
        <rFont val="宋体"/>
        <family val="0"/>
        <charset val="134"/>
      </rPr>
      <t xml:space="preserve">≥3</t>
    </r>
    <r>
      <rPr>
        <sz val="11"/>
        <color rgb="FF000000"/>
        <rFont val="Noto Sans"/>
        <family val="2"/>
      </rPr>
      <t xml:space="preserve">家</t>
    </r>
  </si>
  <si>
    <r>
      <rPr>
        <b val="true"/>
        <sz val="11"/>
        <color rgb="FF000000"/>
        <rFont val="Noto Sans"/>
        <family val="2"/>
      </rPr>
      <t xml:space="preserve">产出指标</t>
    </r>
    <r>
      <rPr>
        <b val="true"/>
        <sz val="11"/>
        <color rgb="FF000000"/>
        <rFont val="宋体"/>
        <family val="0"/>
        <charset val="134"/>
      </rPr>
      <t xml:space="preserve">3</t>
    </r>
  </si>
  <si>
    <t xml:space="preserve">新增区域性股权交易市场挂牌公司</t>
  </si>
  <si>
    <r>
      <rPr>
        <sz val="11"/>
        <rFont val="宋体"/>
        <family val="0"/>
        <charset val="134"/>
      </rPr>
      <t xml:space="preserve">≥200</t>
    </r>
    <r>
      <rPr>
        <sz val="11"/>
        <rFont val="Noto Sans"/>
        <family val="2"/>
      </rPr>
      <t xml:space="preserve">家</t>
    </r>
  </si>
  <si>
    <r>
      <rPr>
        <sz val="11"/>
        <color rgb="FF000000"/>
        <rFont val="宋体"/>
        <family val="0"/>
        <charset val="134"/>
      </rPr>
      <t xml:space="preserve">≥30</t>
    </r>
    <r>
      <rPr>
        <sz val="11"/>
        <color rgb="FF000000"/>
        <rFont val="Noto Sans"/>
        <family val="2"/>
      </rPr>
      <t xml:space="preserve">家</t>
    </r>
  </si>
  <si>
    <t xml:space="preserve">具体指标</t>
  </si>
  <si>
    <r>
      <rPr>
        <sz val="11"/>
        <color rgb="FF000000"/>
        <rFont val="宋体"/>
        <family val="0"/>
        <charset val="134"/>
      </rPr>
      <t xml:space="preserve">≥1000</t>
    </r>
    <r>
      <rPr>
        <sz val="11"/>
        <color rgb="FF000000"/>
        <rFont val="Noto Sans"/>
        <family val="2"/>
      </rPr>
      <t xml:space="preserve">家</t>
    </r>
  </si>
  <si>
    <r>
      <rPr>
        <b val="true"/>
        <sz val="11"/>
        <color rgb="FF000000"/>
        <rFont val="Noto Sans"/>
        <family val="2"/>
      </rPr>
      <t xml:space="preserve">效益指标</t>
    </r>
    <r>
      <rPr>
        <b val="true"/>
        <sz val="11"/>
        <color rgb="FF000000"/>
        <rFont val="宋体"/>
        <family val="0"/>
        <charset val="134"/>
      </rPr>
      <t xml:space="preserve">1</t>
    </r>
  </si>
  <si>
    <r>
      <rPr>
        <b val="true"/>
        <sz val="11"/>
        <color rgb="FF000000"/>
        <rFont val="Noto Sans"/>
        <family val="2"/>
      </rPr>
      <t xml:space="preserve">产出指标</t>
    </r>
    <r>
      <rPr>
        <b val="true"/>
        <sz val="11"/>
        <color rgb="FF000000"/>
        <rFont val="宋体"/>
        <family val="0"/>
        <charset val="134"/>
      </rPr>
      <t xml:space="preserve">4</t>
    </r>
  </si>
  <si>
    <t xml:space="preserve">融资租赁公司补贴家数</t>
  </si>
  <si>
    <r>
      <rPr>
        <sz val="11"/>
        <color rgb="FF000000"/>
        <rFont val="宋体"/>
        <family val="0"/>
        <charset val="134"/>
      </rPr>
      <t xml:space="preserve">≥7</t>
    </r>
    <r>
      <rPr>
        <sz val="11"/>
        <color rgb="FF000000"/>
        <rFont val="Noto Sans"/>
        <family val="2"/>
      </rPr>
      <t xml:space="preserve">家</t>
    </r>
  </si>
  <si>
    <r>
      <rPr>
        <b val="true"/>
        <sz val="11"/>
        <rFont val="Noto Sans"/>
        <family val="2"/>
      </rPr>
      <t xml:space="preserve">效益指标</t>
    </r>
    <r>
      <rPr>
        <b val="true"/>
        <sz val="11"/>
        <rFont val="宋体"/>
        <family val="0"/>
        <charset val="134"/>
      </rPr>
      <t xml:space="preserve">2</t>
    </r>
  </si>
  <si>
    <t xml:space="preserve">后备企业队伍</t>
  </si>
  <si>
    <r>
      <rPr>
        <b val="true"/>
        <sz val="11"/>
        <color rgb="FF000000"/>
        <rFont val="Noto Sans"/>
        <family val="2"/>
      </rPr>
      <t xml:space="preserve">产出指标</t>
    </r>
    <r>
      <rPr>
        <b val="true"/>
        <sz val="11"/>
        <color rgb="FF000000"/>
        <rFont val="宋体"/>
        <family val="0"/>
        <charset val="134"/>
      </rPr>
      <t xml:space="preserve">5</t>
    </r>
  </si>
  <si>
    <t xml:space="preserve">企业落户奖励补贴家数</t>
  </si>
  <si>
    <r>
      <rPr>
        <sz val="11"/>
        <color rgb="FF000000"/>
        <rFont val="宋体"/>
        <family val="0"/>
        <charset val="134"/>
      </rPr>
      <t xml:space="preserve">6</t>
    </r>
    <r>
      <rPr>
        <sz val="11"/>
        <color rgb="FF000000"/>
        <rFont val="Noto Sans"/>
        <family val="2"/>
      </rPr>
      <t xml:space="preserve">家</t>
    </r>
  </si>
  <si>
    <r>
      <rPr>
        <b val="true"/>
        <sz val="11"/>
        <color rgb="FF000000"/>
        <rFont val="Noto Sans"/>
        <family val="2"/>
      </rPr>
      <t xml:space="preserve">效益指标</t>
    </r>
    <r>
      <rPr>
        <b val="true"/>
        <sz val="11"/>
        <color rgb="FF000000"/>
        <rFont val="宋体"/>
        <family val="0"/>
        <charset val="134"/>
      </rPr>
      <t xml:space="preserve">3</t>
    </r>
  </si>
  <si>
    <t xml:space="preserve">辖内多层次资本市场上市梯队</t>
  </si>
  <si>
    <t xml:space="preserve">进一步完善</t>
  </si>
  <si>
    <r>
      <rPr>
        <b val="true"/>
        <sz val="11"/>
        <color rgb="FF000000"/>
        <rFont val="Noto Sans"/>
        <family val="2"/>
      </rPr>
      <t xml:space="preserve">产出指标</t>
    </r>
    <r>
      <rPr>
        <b val="true"/>
        <sz val="11"/>
        <color rgb="FF000000"/>
        <rFont val="宋体"/>
        <family val="0"/>
        <charset val="134"/>
      </rPr>
      <t xml:space="preserve">6</t>
    </r>
  </si>
  <si>
    <t xml:space="preserve">企业投资奖励补贴家数</t>
  </si>
  <si>
    <r>
      <rPr>
        <sz val="11"/>
        <color rgb="FF000000"/>
        <rFont val="宋体"/>
        <family val="0"/>
        <charset val="134"/>
      </rPr>
      <t xml:space="preserve">8</t>
    </r>
    <r>
      <rPr>
        <sz val="11"/>
        <color rgb="FF000000"/>
        <rFont val="Noto Sans"/>
        <family val="2"/>
      </rPr>
      <t xml:space="preserve">家</t>
    </r>
  </si>
  <si>
    <t xml:space="preserve">金融业增加值增速</t>
  </si>
  <si>
    <t xml:space="preserve">≥5%</t>
  </si>
  <si>
    <r>
      <rPr>
        <b val="true"/>
        <sz val="11"/>
        <color rgb="FF000000"/>
        <rFont val="Noto Sans"/>
        <family val="2"/>
      </rPr>
      <t xml:space="preserve">效益指标</t>
    </r>
    <r>
      <rPr>
        <b val="true"/>
        <sz val="11"/>
        <color rgb="FF000000"/>
        <rFont val="宋体"/>
        <family val="0"/>
        <charset val="134"/>
      </rPr>
      <t xml:space="preserve">2</t>
    </r>
  </si>
  <si>
    <t xml:space="preserve">厦门股权投资类企业发展环境</t>
  </si>
  <si>
    <t xml:space="preserve">进一步提升</t>
  </si>
  <si>
    <r>
      <rPr>
        <b val="true"/>
        <sz val="11"/>
        <color rgb="FF000000"/>
        <rFont val="Noto Sans"/>
        <family val="2"/>
      </rPr>
      <t xml:space="preserve">效益指标</t>
    </r>
    <r>
      <rPr>
        <b val="true"/>
        <sz val="11"/>
        <color rgb="FF000000"/>
        <rFont val="宋体"/>
        <family val="0"/>
        <charset val="134"/>
      </rPr>
      <t xml:space="preserve">4</t>
    </r>
  </si>
  <si>
    <t xml:space="preserve">小微企业融资环境得到改善</t>
  </si>
  <si>
    <t xml:space="preserve">有效改善</t>
  </si>
  <si>
    <r>
      <rPr>
        <b val="true"/>
        <sz val="11"/>
        <color rgb="FF000000"/>
        <rFont val="Noto Sans"/>
        <family val="2"/>
      </rPr>
      <t xml:space="preserve">效益指标</t>
    </r>
    <r>
      <rPr>
        <b val="true"/>
        <sz val="11"/>
        <color rgb="FF000000"/>
        <rFont val="宋体"/>
        <family val="0"/>
        <charset val="134"/>
      </rPr>
      <t xml:space="preserve">5</t>
    </r>
  </si>
  <si>
    <t xml:space="preserve">创新金融服务机制，创新金融服务产品等</t>
  </si>
  <si>
    <t xml:space="preserve">进一步完善机制</t>
  </si>
  <si>
    <t xml:space="preserve">   </t>
  </si>
</sst>
</file>

<file path=xl/styles.xml><?xml version="1.0" encoding="utf-8"?>
<styleSheet xmlns="http://schemas.openxmlformats.org/spreadsheetml/2006/main">
  <numFmts count="27">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
    <numFmt numFmtId="187" formatCode="#,##0.00_);[RED]\(#,##0.00\)"/>
    <numFmt numFmtId="188" formatCode="#,##0.0"/>
    <numFmt numFmtId="189" formatCode="0.00%"/>
    <numFmt numFmtId="190" formatCode="#,##0"/>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name val="Noto Sans"/>
      <family val="2"/>
    </font>
    <font>
      <b val="true"/>
      <sz val="18"/>
      <name val="Noto Sans"/>
      <family val="2"/>
    </font>
    <font>
      <sz val="9"/>
      <color rgb="FFFF0000"/>
      <name val="宋体"/>
      <family val="0"/>
      <charset val="134"/>
    </font>
    <font>
      <sz val="10"/>
      <color rgb="FF000000"/>
      <name val="宋体"/>
      <family val="0"/>
      <charset val="134"/>
    </font>
    <font>
      <sz val="10"/>
      <color rgb="FF000000"/>
      <name val="Noto Sans"/>
      <family val="2"/>
    </font>
    <font>
      <sz val="16"/>
      <color rgb="FF000000"/>
      <name val="Noto Sans"/>
      <family val="2"/>
    </font>
    <font>
      <sz val="16"/>
      <color rgb="FF000000"/>
      <name val="黑体"/>
      <family val="3"/>
      <charset val="134"/>
    </font>
    <font>
      <sz val="22"/>
      <color rgb="FF000000"/>
      <name val="Noto Sans"/>
      <family val="2"/>
    </font>
    <font>
      <sz val="12"/>
      <name val="微软雅黑"/>
      <family val="2"/>
      <charset val="134"/>
    </font>
    <font>
      <sz val="16"/>
      <name val="Noto Sans"/>
      <family val="2"/>
    </font>
    <font>
      <sz val="16"/>
      <name val="黑体"/>
      <family val="3"/>
      <charset val="134"/>
    </font>
    <font>
      <b val="true"/>
      <sz val="22"/>
      <name val="Noto Sans"/>
      <family val="2"/>
    </font>
    <font>
      <sz val="12"/>
      <name val="楷体_GB2312"/>
      <family val="3"/>
      <charset val="134"/>
    </font>
    <font>
      <sz val="12"/>
      <name val="华文中宋"/>
      <family val="0"/>
      <charset val="134"/>
    </font>
    <font>
      <sz val="22"/>
      <name val="方正小标宋简体"/>
      <family val="0"/>
      <charset val="134"/>
    </font>
    <font>
      <sz val="22"/>
      <name val="Noto Sans"/>
      <family val="2"/>
    </font>
    <font>
      <sz val="12"/>
      <name val="黑体"/>
      <family val="3"/>
      <charset val="134"/>
    </font>
    <font>
      <b val="true"/>
      <sz val="16"/>
      <name val="Noto Sans"/>
      <family val="2"/>
    </font>
    <font>
      <b val="true"/>
      <sz val="10"/>
      <name val="Noto Sans"/>
      <family val="2"/>
    </font>
    <font>
      <sz val="10"/>
      <name val="Calibri"/>
      <family val="2"/>
    </font>
    <font>
      <b val="true"/>
      <sz val="16"/>
      <color rgb="FF000000"/>
      <name val="Noto Sans"/>
      <family val="2"/>
    </font>
    <font>
      <b val="true"/>
      <sz val="14"/>
      <color rgb="FF000000"/>
      <name val="黑体"/>
      <family val="3"/>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sz val="11"/>
      <name val="Noto Sans"/>
      <family val="2"/>
    </font>
    <font>
      <b val="true"/>
      <sz val="11"/>
      <name val="Noto Sans"/>
      <family val="2"/>
    </font>
    <font>
      <sz val="11"/>
      <color rgb="FF000000"/>
      <name val="Noto Sans"/>
      <family val="2"/>
    </font>
    <font>
      <b val="true"/>
      <sz val="11"/>
      <name val="宋体"/>
      <family val="0"/>
      <charset val="13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85" fontId="21" fillId="0" borderId="5" xfId="1354" applyFont="true" applyBorder="true" applyAlignment="true" applyProtection="true">
      <alignment horizontal="righ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85" fontId="21" fillId="0" borderId="4" xfId="1354"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21" fillId="0" borderId="6" xfId="1354"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85" fontId="21" fillId="0" borderId="4" xfId="1354" applyFont="true" applyBorder="true" applyAlignment="true" applyProtection="false">
      <alignment horizontal="right" vertical="center" textRotation="0" wrapText="false" indent="0" shrinkToFit="false"/>
      <protection locked="true" hidden="false"/>
    </xf>
    <xf numFmtId="185" fontId="21" fillId="0" borderId="4" xfId="0" applyFont="true" applyBorder="true" applyAlignment="true" applyProtection="true">
      <alignment horizontal="right" vertical="center" textRotation="0" wrapText="true" indent="0" shrinkToFit="false"/>
      <protection locked="true" hidden="false"/>
    </xf>
    <xf numFmtId="177" fontId="21" fillId="0" borderId="4"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7" fontId="21" fillId="0" borderId="4" xfId="0" applyFont="true" applyBorder="true" applyAlignment="true" applyProtection="false">
      <alignment horizontal="right" vertical="center" textRotation="0" wrapText="true" indent="0" shrinkToFit="false"/>
      <protection locked="true" hidden="false"/>
    </xf>
    <xf numFmtId="177" fontId="21" fillId="0" borderId="4" xfId="0" applyFont="true" applyBorder="true" applyAlignment="true" applyProtection="false">
      <alignment horizontal="righ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 xfId="1354"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86" fontId="21" fillId="0" borderId="4" xfId="0" applyFont="true" applyBorder="true" applyAlignment="true" applyProtection="true">
      <alignment horizontal="left" vertical="center" textRotation="0" wrapText="false" indent="0" shrinkToFit="false"/>
      <protection locked="true" hidden="false"/>
    </xf>
    <xf numFmtId="186" fontId="41" fillId="0" borderId="4" xfId="0" applyFont="true" applyBorder="true" applyAlignment="true" applyProtection="true">
      <alignment horizontal="left" vertical="center" textRotation="0" wrapText="false" indent="0" shrinkToFit="false"/>
      <protection locked="true" hidden="false"/>
    </xf>
    <xf numFmtId="185" fontId="21" fillId="0" borderId="4" xfId="0" applyFont="true" applyBorder="true" applyAlignment="true" applyProtection="true">
      <alignment horizontal="right" vertical="center" textRotation="0" wrapText="false" indent="0" shrinkToFit="false"/>
      <protection locked="true" hidden="false"/>
    </xf>
    <xf numFmtId="185" fontId="21" fillId="0" borderId="4" xfId="0" applyFont="true" applyBorder="true" applyAlignment="true" applyProtection="true">
      <alignment horizontal="right" vertical="center" textRotation="0" wrapText="false" indent="0" shrinkToFit="false"/>
      <protection locked="true" hidden="false"/>
    </xf>
    <xf numFmtId="186" fontId="21"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135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5" fontId="44" fillId="0" borderId="4" xfId="0" applyFont="true" applyBorder="true" applyAlignment="false" applyProtection="false">
      <alignment horizontal="general" vertical="center" textRotation="0" wrapText="false" indent="0" shrinkToFit="false"/>
      <protection locked="true" hidden="false"/>
    </xf>
    <xf numFmtId="185" fontId="21" fillId="0" borderId="4" xfId="0" applyFont="true" applyBorder="true" applyAlignment="true" applyProtection="false">
      <alignment horizontal="right" vertical="center" textRotation="0" wrapText="false" indent="0" shrinkToFit="false"/>
      <protection locked="true" hidden="false"/>
    </xf>
    <xf numFmtId="186" fontId="44" fillId="0" borderId="4"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fals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85" fontId="21" fillId="0" borderId="5" xfId="0" applyFont="true" applyBorder="true" applyAlignment="true" applyProtection="true">
      <alignment horizontal="righ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85" fontId="21" fillId="0" borderId="6"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87" fontId="21"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7" fontId="21" fillId="0" borderId="5" xfId="0" applyFont="true" applyBorder="true" applyAlignment="true" applyProtection="false">
      <alignment horizontal="right" vertical="center" textRotation="0" wrapText="false" indent="0" shrinkToFit="false"/>
      <protection locked="true" hidden="false"/>
    </xf>
    <xf numFmtId="177" fontId="21" fillId="0" borderId="4"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6" fontId="21" fillId="0" borderId="4" xfId="0" applyFont="true" applyBorder="true" applyAlignment="true" applyProtection="false">
      <alignment horizontal="general" vertical="center" textRotation="0" wrapText="false" indent="0" shrinkToFit="false"/>
      <protection locked="true" hidden="false"/>
    </xf>
    <xf numFmtId="186" fontId="41" fillId="0" borderId="4" xfId="0" applyFont="true" applyBorder="true" applyAlignment="true" applyProtection="false">
      <alignment horizontal="general" vertical="center" textRotation="0" wrapText="fals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0" xfId="1354"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85" fontId="21" fillId="0" borderId="4" xfId="0" applyFont="true" applyBorder="true" applyAlignment="true" applyProtection="false">
      <alignment horizontal="general" vertical="center" textRotation="0" wrapText="false" indent="0" shrinkToFit="false"/>
      <protection locked="true" hidden="false"/>
    </xf>
    <xf numFmtId="186" fontId="21" fillId="0" borderId="4" xfId="0" applyFont="true" applyBorder="true" applyAlignment="true" applyProtection="false">
      <alignment horizontal="left" vertical="center" textRotation="0" wrapText="false" indent="0" shrinkToFit="false"/>
      <protection locked="true" hidden="false"/>
    </xf>
    <xf numFmtId="188" fontId="41"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5" fillId="0" borderId="0" xfId="1252" applyFont="true" applyBorder="true" applyAlignment="true" applyProtection="false">
      <alignment horizontal="center" vertical="bottom" textRotation="0" wrapText="true" indent="0" shrinkToFit="false"/>
      <protection locked="true" hidden="false"/>
    </xf>
    <xf numFmtId="164" fontId="21" fillId="0" borderId="0" xfId="1252" applyFont="true" applyBorder="true" applyAlignment="true" applyProtection="false">
      <alignment horizontal="general" vertical="center" textRotation="0" wrapText="true" indent="0" shrinkToFit="false"/>
      <protection locked="true" hidden="false"/>
    </xf>
    <xf numFmtId="164" fontId="0" fillId="0" borderId="0" xfId="1252" applyFont="true" applyBorder="true" applyAlignment="true" applyProtection="false">
      <alignment horizontal="general" vertical="bottom" textRotation="0" wrapText="true" indent="0" shrinkToFit="false"/>
      <protection locked="true" hidden="false"/>
    </xf>
    <xf numFmtId="164" fontId="21" fillId="0" borderId="0" xfId="1252" applyFont="true" applyBorder="true" applyAlignment="true" applyProtection="false">
      <alignment horizontal="center" vertical="center" textRotation="0" wrapText="true" indent="0" shrinkToFit="false"/>
      <protection locked="true" hidden="false"/>
    </xf>
    <xf numFmtId="164" fontId="21" fillId="0" borderId="0" xfId="1252" applyFont="true" applyBorder="true" applyAlignment="true" applyProtection="false">
      <alignment horizontal="general" vertical="bottom" textRotation="0" wrapText="true" indent="0" shrinkToFit="false"/>
      <protection locked="true" hidden="false"/>
    </xf>
    <xf numFmtId="164" fontId="41" fillId="0" borderId="0" xfId="1252" applyFont="true" applyBorder="true" applyAlignment="true" applyProtection="false">
      <alignment horizontal="right" vertical="bottom" textRotation="0" wrapText="true" indent="0" shrinkToFit="false"/>
      <protection locked="true" hidden="false"/>
    </xf>
    <xf numFmtId="164" fontId="41" fillId="0" borderId="4" xfId="1252" applyFont="true" applyBorder="true" applyAlignment="true" applyProtection="true">
      <alignment horizontal="center" vertical="center" textRotation="0" wrapText="true" indent="0" shrinkToFit="false"/>
      <protection locked="true" hidden="false"/>
    </xf>
    <xf numFmtId="164" fontId="41" fillId="0" borderId="11" xfId="1252" applyFont="true" applyBorder="true" applyAlignment="true" applyProtection="true">
      <alignment horizontal="center" vertical="center" textRotation="0" wrapText="true" indent="0" shrinkToFit="false"/>
      <protection locked="true" hidden="false"/>
    </xf>
    <xf numFmtId="164" fontId="41" fillId="0" borderId="5" xfId="1252"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1" fillId="0" borderId="4" xfId="1252" applyFont="true" applyBorder="true" applyAlignment="true" applyProtection="false">
      <alignment horizontal="center" vertical="center" textRotation="0" wrapText="true" indent="0" shrinkToFit="false"/>
      <protection locked="true" hidden="false"/>
    </xf>
    <xf numFmtId="164" fontId="0" fillId="0" borderId="0" xfId="1252" applyFont="true" applyBorder="true" applyAlignment="true" applyProtection="false">
      <alignment horizontal="center" vertical="center" textRotation="0" wrapText="true" indent="0" shrinkToFit="false"/>
      <protection locked="true" hidden="false"/>
    </xf>
    <xf numFmtId="186" fontId="21" fillId="0" borderId="4" xfId="1252" applyFont="true" applyBorder="true" applyAlignment="true" applyProtection="true">
      <alignment horizontal="left" vertical="center" textRotation="0" wrapText="true" indent="0" shrinkToFit="false"/>
      <protection locked="true" hidden="false"/>
    </xf>
    <xf numFmtId="186" fontId="41" fillId="0" borderId="7" xfId="1252" applyFont="true" applyBorder="true" applyAlignment="true" applyProtection="true">
      <alignment horizontal="left" vertical="center" textRotation="0" wrapText="true" indent="0" shrinkToFit="false"/>
      <protection locked="true" hidden="false"/>
    </xf>
    <xf numFmtId="164" fontId="21" fillId="0" borderId="7" xfId="1252" applyFont="true" applyBorder="true" applyAlignment="true" applyProtection="true">
      <alignment horizontal="left" vertical="center" textRotation="0" wrapText="true" indent="0" shrinkToFit="false"/>
      <protection locked="true" hidden="false"/>
    </xf>
    <xf numFmtId="177" fontId="21" fillId="0" borderId="4" xfId="1252" applyFont="true" applyBorder="true" applyAlignment="true" applyProtection="true">
      <alignment horizontal="right" vertical="center" textRotation="0" wrapText="true" indent="0" shrinkToFit="false"/>
      <protection locked="true" hidden="false"/>
    </xf>
    <xf numFmtId="186" fontId="21" fillId="0" borderId="4" xfId="1252" applyFont="true" applyBorder="true" applyAlignment="true" applyProtection="true">
      <alignment horizontal="right" vertical="center" textRotation="0" wrapText="true" indent="0" shrinkToFit="false"/>
      <protection locked="true" hidden="false"/>
    </xf>
    <xf numFmtId="164" fontId="41" fillId="0" borderId="7" xfId="125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0" borderId="0" xfId="1364" applyFont="true" applyBorder="false" applyAlignment="true" applyProtection="false">
      <alignment horizontal="general" vertical="center" textRotation="0" wrapText="false" indent="0" shrinkToFit="false"/>
      <protection locked="true" hidden="false"/>
    </xf>
    <xf numFmtId="164" fontId="57" fillId="0" borderId="0" xfId="1364" applyFont="true" applyBorder="false" applyAlignment="true" applyProtection="false">
      <alignment horizontal="general" vertical="center" textRotation="0" wrapText="false" indent="0" shrinkToFit="false"/>
      <protection locked="true" hidden="false"/>
    </xf>
    <xf numFmtId="164" fontId="7" fillId="0" borderId="0" xfId="1364" applyFont="false" applyBorder="false" applyAlignment="true" applyProtection="false">
      <alignment horizontal="general" vertical="center" textRotation="0" wrapText="false" indent="0" shrinkToFit="false"/>
      <protection locked="true" hidden="false"/>
    </xf>
    <xf numFmtId="164" fontId="4" fillId="0" borderId="0" xfId="1359" applyFont="false" applyBorder="false" applyAlignment="false" applyProtection="false">
      <alignment horizontal="general" vertical="center" textRotation="0" wrapText="false" indent="0" shrinkToFit="false"/>
      <protection locked="true" hidden="false"/>
    </xf>
    <xf numFmtId="164" fontId="4" fillId="0" borderId="0" xfId="1359" applyFont="false" applyBorder="false" applyAlignment="true" applyProtection="false">
      <alignment horizontal="right" vertical="center" textRotation="0" wrapText="false" indent="0" shrinkToFit="false"/>
      <protection locked="true" hidden="false"/>
    </xf>
    <xf numFmtId="164" fontId="58" fillId="0" borderId="0" xfId="1374" applyFont="true" applyBorder="true" applyAlignment="true" applyProtection="false">
      <alignment horizontal="center" vertical="center" textRotation="0" wrapText="true" indent="0" shrinkToFit="false"/>
      <protection locked="true" hidden="false"/>
    </xf>
    <xf numFmtId="164" fontId="21" fillId="0" borderId="0" xfId="1374" applyFont="true" applyBorder="true" applyAlignment="true" applyProtection="false">
      <alignment horizontal="general" vertical="center" textRotation="0" wrapText="true" indent="0" shrinkToFit="false"/>
      <protection locked="true" hidden="false"/>
    </xf>
    <xf numFmtId="164" fontId="41" fillId="0" borderId="0" xfId="1374" applyFont="true" applyBorder="true" applyAlignment="true" applyProtection="false">
      <alignment horizontal="right" vertical="center" textRotation="0" wrapText="true" indent="0" shrinkToFit="false"/>
      <protection locked="true" hidden="false"/>
    </xf>
    <xf numFmtId="164" fontId="59" fillId="0" borderId="4" xfId="1374" applyFont="true" applyBorder="true" applyAlignment="true" applyProtection="false">
      <alignment horizontal="center" vertical="center" textRotation="0" wrapText="true" indent="0" shrinkToFit="false"/>
      <protection locked="true" hidden="false"/>
    </xf>
    <xf numFmtId="164" fontId="41" fillId="0" borderId="4" xfId="1374" applyFont="true" applyBorder="true" applyAlignment="true" applyProtection="false">
      <alignment horizontal="center" vertical="center" textRotation="0" wrapText="true" indent="0" shrinkToFit="false"/>
      <protection locked="true" hidden="false"/>
    </xf>
    <xf numFmtId="177" fontId="21" fillId="0" borderId="4" xfId="1374" applyFont="true" applyBorder="true" applyAlignment="true" applyProtection="false">
      <alignment horizontal="right" vertical="center" textRotation="0" wrapText="true" indent="0" shrinkToFit="false"/>
      <protection locked="true" hidden="false"/>
    </xf>
    <xf numFmtId="164" fontId="41" fillId="0" borderId="7" xfId="1448" applyFont="true" applyBorder="true" applyAlignment="true" applyProtection="true">
      <alignment horizontal="general" vertical="center" textRotation="0" wrapText="true" indent="0" shrinkToFit="false"/>
      <protection locked="true" hidden="false"/>
    </xf>
    <xf numFmtId="177" fontId="21" fillId="0" borderId="4" xfId="1520" applyFont="true" applyBorder="true" applyAlignment="true" applyProtection="false">
      <alignment horizontal="right" vertical="center" textRotation="0" wrapText="false" indent="0" shrinkToFit="false"/>
      <protection locked="true" hidden="false"/>
    </xf>
    <xf numFmtId="164" fontId="21" fillId="0" borderId="4" xfId="15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4" xfId="1448" applyFont="true" applyBorder="true" applyAlignment="true" applyProtection="true">
      <alignment horizontal="general" vertical="center" textRotation="0" wrapText="true" indent="0" shrinkToFit="false"/>
      <protection locked="true" hidden="false"/>
    </xf>
    <xf numFmtId="164" fontId="59" fillId="0" borderId="4" xfId="1354" applyFont="true" applyBorder="true" applyAlignment="true" applyProtection="false">
      <alignment horizontal="center" vertical="center" textRotation="0" wrapText="true" indent="0" shrinkToFit="false"/>
      <protection locked="true" hidden="false"/>
    </xf>
    <xf numFmtId="164" fontId="21" fillId="0" borderId="4" xfId="1374" applyFont="true" applyBorder="true" applyAlignment="true" applyProtection="false">
      <alignment horizontal="left" vertical="center" textRotation="0" wrapText="true" indent="0" shrinkToFit="false"/>
      <protection locked="true" hidden="false"/>
    </xf>
    <xf numFmtId="164" fontId="41" fillId="0" borderId="4" xfId="1374" applyFont="true" applyBorder="true" applyAlignment="true" applyProtection="false">
      <alignment horizontal="left" vertical="center" textRotation="0" wrapText="true" indent="0" shrinkToFit="false"/>
      <protection locked="true" hidden="false"/>
    </xf>
    <xf numFmtId="173" fontId="21" fillId="0" borderId="4" xfId="1520" applyFont="true" applyBorder="true" applyAlignment="true" applyProtection="false">
      <alignment horizontal="right" vertical="center" textRotation="0" wrapText="true" indent="0" shrinkToFit="false"/>
      <protection locked="true" hidden="false"/>
    </xf>
    <xf numFmtId="164" fontId="21" fillId="0" borderId="4" xfId="1520" applyFont="true" applyBorder="true" applyAlignment="true" applyProtection="false">
      <alignment horizontal="center" vertical="center" textRotation="0" wrapText="false" indent="0" shrinkToFit="false"/>
      <protection locked="true" hidden="false"/>
    </xf>
    <xf numFmtId="181" fontId="21" fillId="0" borderId="4" xfId="1374" applyFont="true" applyBorder="true" applyAlignment="true" applyProtection="false">
      <alignment horizontal="center" vertical="center" textRotation="0" wrapText="true" indent="0" shrinkToFit="false"/>
      <protection locked="true" hidden="false"/>
    </xf>
    <xf numFmtId="176" fontId="21" fillId="0" borderId="4" xfId="15" applyFont="true" applyBorder="true" applyAlignment="true" applyProtection="true">
      <alignment horizontal="right" vertical="center" textRotation="0" wrapText="true" indent="0" shrinkToFit="false"/>
      <protection locked="true" hidden="false"/>
    </xf>
    <xf numFmtId="164" fontId="21" fillId="0" borderId="4" xfId="1374"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81" fontId="21" fillId="0" borderId="4" xfId="0" applyFont="true" applyBorder="true" applyAlignment="true" applyProtection="false">
      <alignment horizontal="center" vertical="center" textRotation="0" wrapText="false" indent="0" shrinkToFit="false"/>
      <protection locked="true" hidden="false"/>
    </xf>
    <xf numFmtId="189" fontId="60" fillId="0" borderId="4"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8" fillId="0" borderId="4" xfId="1374" applyFont="true" applyBorder="true" applyAlignment="true" applyProtection="false">
      <alignment horizontal="center" vertical="center" textRotation="0" wrapText="false" indent="0" shrinkToFit="true"/>
      <protection locked="true" hidden="false"/>
    </xf>
    <xf numFmtId="164" fontId="69" fillId="0" borderId="4" xfId="1374"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1374" applyFont="true" applyBorder="true" applyAlignment="true" applyProtection="false">
      <alignment horizontal="left" vertical="center" textRotation="0" wrapText="false" indent="0" shrinkToFit="true"/>
      <protection locked="true" hidden="false"/>
    </xf>
    <xf numFmtId="164" fontId="18" fillId="0" borderId="4" xfId="1374"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90" fontId="18" fillId="0" borderId="4"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90" fontId="4" fillId="0" borderId="0"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6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readingOrder="1"/>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31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2" xfId="332"/>
    <cellStyle name="20% - 着色 2 2" xfId="333"/>
    <cellStyle name="20% - 着色 3 2" xfId="334"/>
    <cellStyle name="20% - 着色 4 2" xfId="335"/>
    <cellStyle name="20% - 着色 5 2" xfId="336"/>
    <cellStyle name="20% - 着色 6 2"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2 5" xfId="344"/>
    <cellStyle name="40% - 强调文字颜色 1 2 2 3" xfId="345"/>
    <cellStyle name="40% - 强调文字颜色 1 2 2 3 2" xfId="346"/>
    <cellStyle name="40% - 强调文字颜色 1 2 2 3 3" xfId="347"/>
    <cellStyle name="40% - 强调文字颜色 1 2 2 3 4" xfId="348"/>
    <cellStyle name="40% - 强调文字颜色 1 2 2 3 5" xfId="349"/>
    <cellStyle name="40% - 强调文字颜色 1 2 2 4" xfId="350"/>
    <cellStyle name="40% - 强调文字颜色 1 2 2 5" xfId="351"/>
    <cellStyle name="40% - 强调文字颜色 1 2 2 6" xfId="352"/>
    <cellStyle name="40% - 强调文字颜色 1 2 2 7" xfId="353"/>
    <cellStyle name="40% - 强调文字颜色 1 2 3" xfId="354"/>
    <cellStyle name="40% - 强调文字颜色 1 2 3 2" xfId="355"/>
    <cellStyle name="40% - 强调文字颜色 1 2 3 3" xfId="356"/>
    <cellStyle name="40% - 强调文字颜色 1 2 3 4" xfId="357"/>
    <cellStyle name="40% - 强调文字颜色 1 2 3 5" xfId="358"/>
    <cellStyle name="40% - 强调文字颜色 1 2 4" xfId="359"/>
    <cellStyle name="40% - 强调文字颜色 1 2 4 2" xfId="360"/>
    <cellStyle name="40% - 强调文字颜色 1 2 4 3" xfId="361"/>
    <cellStyle name="40% - 强调文字颜色 1 2 4 4" xfId="362"/>
    <cellStyle name="40% - 强调文字颜色 1 2 4 5" xfId="363"/>
    <cellStyle name="40% - 强调文字颜色 1 2 5" xfId="364"/>
    <cellStyle name="40% - 强调文字颜色 1 2 5 2" xfId="365"/>
    <cellStyle name="40% - 强调文字颜色 1 2 5 3" xfId="366"/>
    <cellStyle name="40% - 强调文字颜色 1 2 5 4" xfId="367"/>
    <cellStyle name="40% - 强调文字颜色 1 2 5 5" xfId="368"/>
    <cellStyle name="40% - 强调文字颜色 1 2 6" xfId="369"/>
    <cellStyle name="40% - 强调文字颜色 1 2 7" xfId="370"/>
    <cellStyle name="40% - 强调文字颜色 1 2 8" xfId="371"/>
    <cellStyle name="40% - 强调文字颜色 1 2 9" xfId="372"/>
    <cellStyle name="40% - 强调文字颜色 1 3" xfId="373"/>
    <cellStyle name="40% - 强调文字颜色 1 3 2" xfId="374"/>
    <cellStyle name="40% - 强调文字颜色 1 3 2 2" xfId="375"/>
    <cellStyle name="40% - 强调文字颜色 1 3 2 3" xfId="376"/>
    <cellStyle name="40% - 强调文字颜色 1 3 2 4" xfId="377"/>
    <cellStyle name="40% - 强调文字颜色 1 3 2 5" xfId="378"/>
    <cellStyle name="40% - 强调文字颜色 1 3 3" xfId="379"/>
    <cellStyle name="40% - 强调文字颜色 1 3 4" xfId="380"/>
    <cellStyle name="40% - 强调文字颜色 1 3 5" xfId="381"/>
    <cellStyle name="40% - 强调文字颜色 1 3 6" xfId="382"/>
    <cellStyle name="40% - 强调文字颜色 1 4" xfId="383"/>
    <cellStyle name="40% - 强调文字颜色 1 4 2" xfId="384"/>
    <cellStyle name="40% - 强调文字颜色 1 4 3" xfId="385"/>
    <cellStyle name="40% - 强调文字颜色 1 4 4" xfId="386"/>
    <cellStyle name="40% - 强调文字颜色 1 4 5" xfId="387"/>
    <cellStyle name="40% - 强调文字颜色 1 5" xfId="388"/>
    <cellStyle name="40% - 强调文字颜色 1 6" xfId="389"/>
    <cellStyle name="40% - 强调文字颜色 2 2" xfId="390"/>
    <cellStyle name="40% - 强调文字颜色 2 2 2" xfId="391"/>
    <cellStyle name="40% - 强调文字颜色 2 2 2 2" xfId="392"/>
    <cellStyle name="40% - 强调文字颜色 2 2 2 2 2" xfId="393"/>
    <cellStyle name="40% - 强调文字颜色 2 2 2 2 3" xfId="394"/>
    <cellStyle name="40% - 强调文字颜色 2 2 2 2 4" xfId="395"/>
    <cellStyle name="40% - 强调文字颜色 2 2 2 2 5" xfId="396"/>
    <cellStyle name="40% - 强调文字颜色 2 2 2 3" xfId="397"/>
    <cellStyle name="40% - 强调文字颜色 2 2 2 3 2" xfId="398"/>
    <cellStyle name="40% - 强调文字颜色 2 2 2 3 3" xfId="399"/>
    <cellStyle name="40% - 强调文字颜色 2 2 2 3 4" xfId="400"/>
    <cellStyle name="40% - 强调文字颜色 2 2 2 3 5" xfId="401"/>
    <cellStyle name="40% - 强调文字颜色 2 2 2 4" xfId="402"/>
    <cellStyle name="40% - 强调文字颜色 2 2 2 5" xfId="403"/>
    <cellStyle name="40% - 强调文字颜色 2 2 2 6" xfId="404"/>
    <cellStyle name="40% - 强调文字颜色 2 2 2 7" xfId="405"/>
    <cellStyle name="40% - 强调文字颜色 2 2 3" xfId="406"/>
    <cellStyle name="40% - 强调文字颜色 2 2 3 2" xfId="407"/>
    <cellStyle name="40% - 强调文字颜色 2 2 3 3" xfId="408"/>
    <cellStyle name="40% - 强调文字颜色 2 2 3 4" xfId="409"/>
    <cellStyle name="40% - 强调文字颜色 2 2 3 5" xfId="410"/>
    <cellStyle name="40% - 强调文字颜色 2 2 4" xfId="411"/>
    <cellStyle name="40% - 强调文字颜色 2 2 4 2" xfId="412"/>
    <cellStyle name="40% - 强调文字颜色 2 2 4 3" xfId="413"/>
    <cellStyle name="40% - 强调文字颜色 2 2 4 4" xfId="414"/>
    <cellStyle name="40% - 强调文字颜色 2 2 4 5" xfId="415"/>
    <cellStyle name="40% - 强调文字颜色 2 2 5" xfId="416"/>
    <cellStyle name="40% - 强调文字颜色 2 2 5 2" xfId="417"/>
    <cellStyle name="40% - 强调文字颜色 2 2 5 3" xfId="418"/>
    <cellStyle name="40% - 强调文字颜色 2 2 5 4" xfId="419"/>
    <cellStyle name="40% - 强调文字颜色 2 2 5 5" xfId="420"/>
    <cellStyle name="40% - 强调文字颜色 2 2 6" xfId="421"/>
    <cellStyle name="40% - 强调文字颜色 2 2 7" xfId="422"/>
    <cellStyle name="40% - 强调文字颜色 2 2 8" xfId="423"/>
    <cellStyle name="40% - 强调文字颜色 2 2 9" xfId="424"/>
    <cellStyle name="40% - 强调文字颜色 2 3" xfId="425"/>
    <cellStyle name="40% - 强调文字颜色 2 3 2" xfId="426"/>
    <cellStyle name="40% - 强调文字颜色 2 3 2 2" xfId="427"/>
    <cellStyle name="40% - 强调文字颜色 2 3 2 3" xfId="428"/>
    <cellStyle name="40% - 强调文字颜色 2 3 2 4" xfId="429"/>
    <cellStyle name="40% - 强调文字颜色 2 3 2 5" xfId="430"/>
    <cellStyle name="40% - 强调文字颜色 2 3 3" xfId="431"/>
    <cellStyle name="40% - 强调文字颜色 2 3 4" xfId="432"/>
    <cellStyle name="40% - 强调文字颜色 2 3 5" xfId="433"/>
    <cellStyle name="40% - 强调文字颜色 2 3 6" xfId="434"/>
    <cellStyle name="40% - 强调文字颜色 2 4" xfId="435"/>
    <cellStyle name="40% - 强调文字颜色 2 4 2" xfId="436"/>
    <cellStyle name="40% - 强调文字颜色 2 4 3" xfId="437"/>
    <cellStyle name="40% - 强调文字颜色 2 4 4" xfId="438"/>
    <cellStyle name="40% - 强调文字颜色 2 4 5" xfId="439"/>
    <cellStyle name="40% - 强调文字颜色 2 5" xfId="440"/>
    <cellStyle name="40% - 强调文字颜色 2 6" xfId="441"/>
    <cellStyle name="40% - 强调文字颜色 3 2" xfId="442"/>
    <cellStyle name="40% - 强调文字颜色 3 2 2" xfId="443"/>
    <cellStyle name="40% - 强调文字颜色 3 2 2 2" xfId="444"/>
    <cellStyle name="40% - 强调文字颜色 3 2 2 2 2" xfId="445"/>
    <cellStyle name="40% - 强调文字颜色 3 2 2 2 3" xfId="446"/>
    <cellStyle name="40% - 强调文字颜色 3 2 2 2 4" xfId="447"/>
    <cellStyle name="40% - 强调文字颜色 3 2 2 2 5" xfId="448"/>
    <cellStyle name="40% - 强调文字颜色 3 2 2 3" xfId="449"/>
    <cellStyle name="40% - 强调文字颜色 3 2 2 3 2" xfId="450"/>
    <cellStyle name="40% - 强调文字颜色 3 2 2 3 3" xfId="451"/>
    <cellStyle name="40% - 强调文字颜色 3 2 2 3 4" xfId="452"/>
    <cellStyle name="40% - 强调文字颜色 3 2 2 3 5" xfId="453"/>
    <cellStyle name="40% - 强调文字颜色 3 2 2 4" xfId="454"/>
    <cellStyle name="40% - 强调文字颜色 3 2 2 5" xfId="455"/>
    <cellStyle name="40% - 强调文字颜色 3 2 2 6" xfId="456"/>
    <cellStyle name="40% - 强调文字颜色 3 2 2 7" xfId="457"/>
    <cellStyle name="40% - 强调文字颜色 3 2 3" xfId="458"/>
    <cellStyle name="40% - 强调文字颜色 3 2 3 2" xfId="459"/>
    <cellStyle name="40% - 强调文字颜色 3 2 3 3" xfId="460"/>
    <cellStyle name="40% - 强调文字颜色 3 2 3 4" xfId="461"/>
    <cellStyle name="40% - 强调文字颜色 3 2 3 5" xfId="462"/>
    <cellStyle name="40% - 强调文字颜色 3 2 4" xfId="463"/>
    <cellStyle name="40% - 强调文字颜色 3 2 4 2" xfId="464"/>
    <cellStyle name="40% - 强调文字颜色 3 2 4 3" xfId="465"/>
    <cellStyle name="40% - 强调文字颜色 3 2 4 4" xfId="466"/>
    <cellStyle name="40% - 强调文字颜色 3 2 4 5" xfId="467"/>
    <cellStyle name="40% - 强调文字颜色 3 2 5" xfId="468"/>
    <cellStyle name="40% - 强调文字颜色 3 2 5 2" xfId="469"/>
    <cellStyle name="40% - 强调文字颜色 3 2 5 3" xfId="470"/>
    <cellStyle name="40% - 强调文字颜色 3 2 5 4" xfId="471"/>
    <cellStyle name="40% - 强调文字颜色 3 2 5 5" xfId="472"/>
    <cellStyle name="40% - 强调文字颜色 3 2 6" xfId="473"/>
    <cellStyle name="40% - 强调文字颜色 3 2 7" xfId="474"/>
    <cellStyle name="40% - 强调文字颜色 3 2 8" xfId="475"/>
    <cellStyle name="40% - 强调文字颜色 3 2 9" xfId="476"/>
    <cellStyle name="40% - 强调文字颜色 3 3" xfId="477"/>
    <cellStyle name="40% - 强调文字颜色 3 3 2" xfId="478"/>
    <cellStyle name="40% - 强调文字颜色 3 3 2 2" xfId="479"/>
    <cellStyle name="40% - 强调文字颜色 3 3 2 3" xfId="480"/>
    <cellStyle name="40% - 强调文字颜色 3 3 2 4" xfId="481"/>
    <cellStyle name="40% - 强调文字颜色 3 3 2 5" xfId="482"/>
    <cellStyle name="40% - 强调文字颜色 3 3 3" xfId="483"/>
    <cellStyle name="40% - 强调文字颜色 3 3 4" xfId="484"/>
    <cellStyle name="40% - 强调文字颜色 3 3 5" xfId="485"/>
    <cellStyle name="40% - 强调文字颜色 3 3 6" xfId="486"/>
    <cellStyle name="40% - 强调文字颜色 3 4" xfId="487"/>
    <cellStyle name="40% - 强调文字颜色 3 4 2" xfId="488"/>
    <cellStyle name="40% - 强调文字颜色 3 4 3" xfId="489"/>
    <cellStyle name="40% - 强调文字颜色 3 4 4" xfId="490"/>
    <cellStyle name="40% - 强调文字颜色 3 4 5" xfId="491"/>
    <cellStyle name="40% - 强调文字颜色 3 5" xfId="492"/>
    <cellStyle name="40% - 强调文字颜色 3 6" xfId="493"/>
    <cellStyle name="40% - 强调文字颜色 4 2" xfId="494"/>
    <cellStyle name="40% - 强调文字颜色 4 2 2" xfId="495"/>
    <cellStyle name="40% - 强调文字颜色 4 2 2 2" xfId="496"/>
    <cellStyle name="40% - 强调文字颜色 4 2 2 2 2" xfId="497"/>
    <cellStyle name="40% - 强调文字颜色 4 2 2 2 3" xfId="498"/>
    <cellStyle name="40% - 强调文字颜色 4 2 2 2 4" xfId="499"/>
    <cellStyle name="40% - 强调文字颜色 4 2 2 2 5" xfId="500"/>
    <cellStyle name="40% - 强调文字颜色 4 2 2 3" xfId="501"/>
    <cellStyle name="40% - 强调文字颜色 4 2 2 3 2" xfId="502"/>
    <cellStyle name="40% - 强调文字颜色 4 2 2 3 3" xfId="503"/>
    <cellStyle name="40% - 强调文字颜色 4 2 2 3 4" xfId="504"/>
    <cellStyle name="40% - 强调文字颜色 4 2 2 3 5" xfId="505"/>
    <cellStyle name="40% - 强调文字颜色 4 2 2 4" xfId="506"/>
    <cellStyle name="40% - 强调文字颜色 4 2 2 5" xfId="507"/>
    <cellStyle name="40% - 强调文字颜色 4 2 2 6" xfId="508"/>
    <cellStyle name="40% - 强调文字颜色 4 2 2 7" xfId="509"/>
    <cellStyle name="40% - 强调文字颜色 4 2 3" xfId="510"/>
    <cellStyle name="40% - 强调文字颜色 4 2 3 2" xfId="511"/>
    <cellStyle name="40% - 强调文字颜色 4 2 3 3" xfId="512"/>
    <cellStyle name="40% - 强调文字颜色 4 2 3 4" xfId="513"/>
    <cellStyle name="40% - 强调文字颜色 4 2 3 5" xfId="514"/>
    <cellStyle name="40% - 强调文字颜色 4 2 4" xfId="515"/>
    <cellStyle name="40% - 强调文字颜色 4 2 4 2" xfId="516"/>
    <cellStyle name="40% - 强调文字颜色 4 2 4 3" xfId="517"/>
    <cellStyle name="40% - 强调文字颜色 4 2 4 4" xfId="518"/>
    <cellStyle name="40% - 强调文字颜色 4 2 4 5" xfId="519"/>
    <cellStyle name="40% - 强调文字颜色 4 2 5" xfId="520"/>
    <cellStyle name="40% - 强调文字颜色 4 2 5 2" xfId="521"/>
    <cellStyle name="40% - 强调文字颜色 4 2 5 3" xfId="522"/>
    <cellStyle name="40% - 强调文字颜色 4 2 5 4" xfId="523"/>
    <cellStyle name="40% - 强调文字颜色 4 2 5 5" xfId="524"/>
    <cellStyle name="40% - 强调文字颜色 4 2 6" xfId="525"/>
    <cellStyle name="40% - 强调文字颜色 4 2 7" xfId="526"/>
    <cellStyle name="40% - 强调文字颜色 4 2 8" xfId="527"/>
    <cellStyle name="40% - 强调文字颜色 4 2 9" xfId="528"/>
    <cellStyle name="40% - 强调文字颜色 4 3" xfId="529"/>
    <cellStyle name="40% - 强调文字颜色 4 3 2" xfId="530"/>
    <cellStyle name="40% - 强调文字颜色 4 3 2 2" xfId="531"/>
    <cellStyle name="40% - 强调文字颜色 4 3 2 3" xfId="532"/>
    <cellStyle name="40% - 强调文字颜色 4 3 2 4" xfId="533"/>
    <cellStyle name="40% - 强调文字颜色 4 3 2 5" xfId="534"/>
    <cellStyle name="40% - 强调文字颜色 4 3 3" xfId="535"/>
    <cellStyle name="40% - 强调文字颜色 4 3 4" xfId="536"/>
    <cellStyle name="40% - 强调文字颜色 4 3 5" xfId="537"/>
    <cellStyle name="40% - 强调文字颜色 4 3 6" xfId="538"/>
    <cellStyle name="40% - 强调文字颜色 4 4" xfId="539"/>
    <cellStyle name="40% - 强调文字颜色 4 4 2" xfId="540"/>
    <cellStyle name="40% - 强调文字颜色 4 4 3" xfId="541"/>
    <cellStyle name="40% - 强调文字颜色 4 4 4" xfId="542"/>
    <cellStyle name="40% - 强调文字颜色 4 4 5" xfId="543"/>
    <cellStyle name="40% - 强调文字颜色 4 5" xfId="544"/>
    <cellStyle name="40% - 强调文字颜色 4 6" xfId="545"/>
    <cellStyle name="40% - 强调文字颜色 5 2" xfId="546"/>
    <cellStyle name="40% - 强调文字颜色 5 2 2" xfId="547"/>
    <cellStyle name="40% - 强调文字颜色 5 2 2 2" xfId="548"/>
    <cellStyle name="40% - 强调文字颜色 5 2 2 2 2" xfId="549"/>
    <cellStyle name="40% - 强调文字颜色 5 2 2 2 3" xfId="550"/>
    <cellStyle name="40% - 强调文字颜色 5 2 2 2 4" xfId="551"/>
    <cellStyle name="40% - 强调文字颜色 5 2 2 2 5" xfId="552"/>
    <cellStyle name="40% - 强调文字颜色 5 2 2 3" xfId="553"/>
    <cellStyle name="40% - 强调文字颜色 5 2 2 3 2" xfId="554"/>
    <cellStyle name="40% - 强调文字颜色 5 2 2 3 3" xfId="555"/>
    <cellStyle name="40% - 强调文字颜色 5 2 2 3 4" xfId="556"/>
    <cellStyle name="40% - 强调文字颜色 5 2 2 3 5" xfId="557"/>
    <cellStyle name="40% - 强调文字颜色 5 2 2 4" xfId="558"/>
    <cellStyle name="40% - 强调文字颜色 5 2 2 5" xfId="559"/>
    <cellStyle name="40% - 强调文字颜色 5 2 2 6" xfId="560"/>
    <cellStyle name="40% - 强调文字颜色 5 2 2 7" xfId="561"/>
    <cellStyle name="40% - 强调文字颜色 5 2 3" xfId="562"/>
    <cellStyle name="40% - 强调文字颜色 5 2 3 2" xfId="563"/>
    <cellStyle name="40% - 强调文字颜色 5 2 3 3" xfId="564"/>
    <cellStyle name="40% - 强调文字颜色 5 2 3 4" xfId="565"/>
    <cellStyle name="40% - 强调文字颜色 5 2 3 5" xfId="566"/>
    <cellStyle name="40% - 强调文字颜色 5 2 4" xfId="567"/>
    <cellStyle name="40% - 强调文字颜色 5 2 4 2" xfId="568"/>
    <cellStyle name="40% - 强调文字颜色 5 2 4 3" xfId="569"/>
    <cellStyle name="40% - 强调文字颜色 5 2 4 4" xfId="570"/>
    <cellStyle name="40% - 强调文字颜色 5 2 4 5" xfId="571"/>
    <cellStyle name="40% - 强调文字颜色 5 2 5" xfId="572"/>
    <cellStyle name="40% - 强调文字颜色 5 2 5 2" xfId="573"/>
    <cellStyle name="40% - 强调文字颜色 5 2 5 3" xfId="574"/>
    <cellStyle name="40% - 强调文字颜色 5 2 5 4" xfId="575"/>
    <cellStyle name="40% - 强调文字颜色 5 2 5 5" xfId="576"/>
    <cellStyle name="40% - 强调文字颜色 5 2 6" xfId="577"/>
    <cellStyle name="40% - 强调文字颜色 5 2 7" xfId="578"/>
    <cellStyle name="40% - 强调文字颜色 5 2 8" xfId="579"/>
    <cellStyle name="40% - 强调文字颜色 5 2 9" xfId="580"/>
    <cellStyle name="40% - 强调文字颜色 5 3" xfId="581"/>
    <cellStyle name="40% - 强调文字颜色 5 3 2" xfId="582"/>
    <cellStyle name="40% - 强调文字颜色 5 3 2 2" xfId="583"/>
    <cellStyle name="40% - 强调文字颜色 5 3 2 3" xfId="584"/>
    <cellStyle name="40% - 强调文字颜色 5 3 2 4" xfId="585"/>
    <cellStyle name="40% - 强调文字颜色 5 3 2 5" xfId="586"/>
    <cellStyle name="40% - 强调文字颜色 5 3 3" xfId="587"/>
    <cellStyle name="40% - 强调文字颜色 5 3 4" xfId="588"/>
    <cellStyle name="40% - 强调文字颜色 5 3 5" xfId="589"/>
    <cellStyle name="40% - 强调文字颜色 5 3 6" xfId="590"/>
    <cellStyle name="40% - 强调文字颜色 5 4" xfId="591"/>
    <cellStyle name="40% - 强调文字颜色 5 4 2" xfId="592"/>
    <cellStyle name="40% - 强调文字颜色 5 4 3" xfId="593"/>
    <cellStyle name="40% - 强调文字颜色 5 4 4" xfId="594"/>
    <cellStyle name="40% - 强调文字颜色 5 4 5" xfId="595"/>
    <cellStyle name="40% - 强调文字颜色 5 5" xfId="596"/>
    <cellStyle name="40% - 强调文字颜色 5 6" xfId="597"/>
    <cellStyle name="40% - 强调文字颜色 6 2" xfId="598"/>
    <cellStyle name="40% - 强调文字颜色 6 2 2" xfId="599"/>
    <cellStyle name="40% - 强调文字颜色 6 2 2 2" xfId="600"/>
    <cellStyle name="40% - 强调文字颜色 6 2 2 2 2" xfId="601"/>
    <cellStyle name="40% - 强调文字颜色 6 2 2 2 3" xfId="602"/>
    <cellStyle name="40% - 强调文字颜色 6 2 2 2 4" xfId="603"/>
    <cellStyle name="40% - 强调文字颜色 6 2 2 2 5" xfId="604"/>
    <cellStyle name="40% - 强调文字颜色 6 2 2 3" xfId="605"/>
    <cellStyle name="40% - 强调文字颜色 6 2 2 3 2" xfId="606"/>
    <cellStyle name="40% - 强调文字颜色 6 2 2 3 3" xfId="607"/>
    <cellStyle name="40% - 强调文字颜色 6 2 2 3 4" xfId="608"/>
    <cellStyle name="40% - 强调文字颜色 6 2 2 3 5" xfId="609"/>
    <cellStyle name="40% - 强调文字颜色 6 2 2 4" xfId="610"/>
    <cellStyle name="40% - 强调文字颜色 6 2 2 5" xfId="611"/>
    <cellStyle name="40% - 强调文字颜色 6 2 2 6" xfId="612"/>
    <cellStyle name="40% - 强调文字颜色 6 2 2 7" xfId="613"/>
    <cellStyle name="40% - 强调文字颜色 6 2 3" xfId="614"/>
    <cellStyle name="40% - 强调文字颜色 6 2 3 2" xfId="615"/>
    <cellStyle name="40% - 强调文字颜色 6 2 3 3" xfId="616"/>
    <cellStyle name="40% - 强调文字颜色 6 2 3 4" xfId="617"/>
    <cellStyle name="40% - 强调文字颜色 6 2 3 5" xfId="618"/>
    <cellStyle name="40% - 强调文字颜色 6 2 4" xfId="619"/>
    <cellStyle name="40% - 强调文字颜色 6 2 4 2" xfId="620"/>
    <cellStyle name="40% - 强调文字颜色 6 2 4 3" xfId="621"/>
    <cellStyle name="40% - 强调文字颜色 6 2 4 4" xfId="622"/>
    <cellStyle name="40% - 强调文字颜色 6 2 4 5" xfId="623"/>
    <cellStyle name="40% - 强调文字颜色 6 2 5" xfId="624"/>
    <cellStyle name="40% - 强调文字颜色 6 2 5 2" xfId="625"/>
    <cellStyle name="40% - 强调文字颜色 6 2 5 3" xfId="626"/>
    <cellStyle name="40% - 强调文字颜色 6 2 5 4" xfId="627"/>
    <cellStyle name="40% - 强调文字颜色 6 2 5 5" xfId="628"/>
    <cellStyle name="40% - 强调文字颜色 6 2 6" xfId="629"/>
    <cellStyle name="40% - 强调文字颜色 6 2 7" xfId="630"/>
    <cellStyle name="40% - 强调文字颜色 6 2 8" xfId="631"/>
    <cellStyle name="40% - 强调文字颜色 6 2 9" xfId="632"/>
    <cellStyle name="40% - 强调文字颜色 6 3" xfId="633"/>
    <cellStyle name="40% - 强调文字颜色 6 3 2" xfId="634"/>
    <cellStyle name="40% - 强调文字颜色 6 3 2 2" xfId="635"/>
    <cellStyle name="40% - 强调文字颜色 6 3 2 3" xfId="636"/>
    <cellStyle name="40% - 强调文字颜色 6 3 2 4" xfId="637"/>
    <cellStyle name="40% - 强调文字颜色 6 3 2 5" xfId="638"/>
    <cellStyle name="40% - 强调文字颜色 6 3 3" xfId="639"/>
    <cellStyle name="40% - 强调文字颜色 6 3 4" xfId="640"/>
    <cellStyle name="40% - 强调文字颜色 6 3 5" xfId="641"/>
    <cellStyle name="40% - 强调文字颜色 6 3 6" xfId="642"/>
    <cellStyle name="40% - 强调文字颜色 6 4" xfId="643"/>
    <cellStyle name="40% - 强调文字颜色 6 4 2" xfId="644"/>
    <cellStyle name="40% - 强调文字颜色 6 4 3" xfId="645"/>
    <cellStyle name="40% - 强调文字颜色 6 4 4" xfId="646"/>
    <cellStyle name="40% - 强调文字颜色 6 4 5" xfId="647"/>
    <cellStyle name="40% - 强调文字颜色 6 5" xfId="648"/>
    <cellStyle name="40% - 强调文字颜色 6 6" xfId="649"/>
    <cellStyle name="40% - 着色 1 2" xfId="650"/>
    <cellStyle name="40% - 着色 2 2" xfId="651"/>
    <cellStyle name="40% - 着色 3 2" xfId="652"/>
    <cellStyle name="40% - 着色 4 2" xfId="653"/>
    <cellStyle name="40% - 着色 5 2" xfId="654"/>
    <cellStyle name="40% - 着色 6 2"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2 4" xfId="661"/>
    <cellStyle name="60% - 强调文字颜色 1 2 2 2 5" xfId="662"/>
    <cellStyle name="60% - 强调文字颜色 1 2 2 3" xfId="663"/>
    <cellStyle name="60% - 强调文字颜色 1 2 2 3 2" xfId="664"/>
    <cellStyle name="60% - 强调文字颜色 1 2 2 3 3" xfId="665"/>
    <cellStyle name="60% - 强调文字颜色 1 2 2 3 4" xfId="666"/>
    <cellStyle name="60% - 强调文字颜色 1 2 2 3 5" xfId="667"/>
    <cellStyle name="60% - 强调文字颜色 1 2 2 4" xfId="668"/>
    <cellStyle name="60% - 强调文字颜色 1 2 2 5" xfId="669"/>
    <cellStyle name="60% - 强调文字颜色 1 2 2 6" xfId="670"/>
    <cellStyle name="60% - 强调文字颜色 1 2 2 7" xfId="671"/>
    <cellStyle name="60% - 强调文字颜色 1 2 3" xfId="672"/>
    <cellStyle name="60% - 强调文字颜色 1 2 3 2" xfId="673"/>
    <cellStyle name="60% - 强调文字颜色 1 2 3 3" xfId="674"/>
    <cellStyle name="60% - 强调文字颜色 1 2 3 4" xfId="675"/>
    <cellStyle name="60% - 强调文字颜色 1 2 3 5" xfId="676"/>
    <cellStyle name="60% - 强调文字颜色 1 2 4" xfId="677"/>
    <cellStyle name="60% - 强调文字颜色 1 2 4 2" xfId="678"/>
    <cellStyle name="60% - 强调文字颜色 1 2 4 3" xfId="679"/>
    <cellStyle name="60% - 强调文字颜色 1 2 4 4" xfId="680"/>
    <cellStyle name="60% - 强调文字颜色 1 2 4 5" xfId="681"/>
    <cellStyle name="60% - 强调文字颜色 1 2 5" xfId="682"/>
    <cellStyle name="60% - 强调文字颜色 1 2 6" xfId="683"/>
    <cellStyle name="60% - 强调文字颜色 1 2 7" xfId="684"/>
    <cellStyle name="60% - 强调文字颜色 1 2 8" xfId="685"/>
    <cellStyle name="60% - 强调文字颜色 1 3" xfId="686"/>
    <cellStyle name="60% - 强调文字颜色 1 3 2" xfId="687"/>
    <cellStyle name="60% - 强调文字颜色 1 3 2 2" xfId="688"/>
    <cellStyle name="60% - 强调文字颜色 1 3 2 3" xfId="689"/>
    <cellStyle name="60% - 强调文字颜色 1 3 2 4" xfId="690"/>
    <cellStyle name="60% - 强调文字颜色 1 3 2 5" xfId="691"/>
    <cellStyle name="60% - 强调文字颜色 1 3 3" xfId="692"/>
    <cellStyle name="60% - 强调文字颜色 1 3 4" xfId="693"/>
    <cellStyle name="60% - 强调文字颜色 1 3 5" xfId="694"/>
    <cellStyle name="60% - 强调文字颜色 1 3 6" xfId="695"/>
    <cellStyle name="60% - 强调文字颜色 1 4" xfId="696"/>
    <cellStyle name="60% - 强调文字颜色 1 4 2" xfId="697"/>
    <cellStyle name="60% - 强调文字颜色 1 4 3" xfId="698"/>
    <cellStyle name="60% - 强调文字颜色 1 4 4" xfId="699"/>
    <cellStyle name="60% - 强调文字颜色 1 4 5" xfId="700"/>
    <cellStyle name="60% - 强调文字颜色 1 5" xfId="701"/>
    <cellStyle name="60% - 强调文字颜色 1 6" xfId="702"/>
    <cellStyle name="60% - 强调文字颜色 2 2" xfId="703"/>
    <cellStyle name="60% - 强调文字颜色 2 2 2" xfId="704"/>
    <cellStyle name="60% - 强调文字颜色 2 2 2 2" xfId="705"/>
    <cellStyle name="60% - 强调文字颜色 2 2 2 2 2" xfId="706"/>
    <cellStyle name="60% - 强调文字颜色 2 2 2 2 3" xfId="707"/>
    <cellStyle name="60% - 强调文字颜色 2 2 2 2 4" xfId="708"/>
    <cellStyle name="60% - 强调文字颜色 2 2 2 2 5" xfId="709"/>
    <cellStyle name="60% - 强调文字颜色 2 2 2 3" xfId="710"/>
    <cellStyle name="60% - 强调文字颜色 2 2 2 3 2" xfId="711"/>
    <cellStyle name="60% - 强调文字颜色 2 2 2 3 3" xfId="712"/>
    <cellStyle name="60% - 强调文字颜色 2 2 2 3 4" xfId="713"/>
    <cellStyle name="60% - 强调文字颜色 2 2 2 3 5" xfId="714"/>
    <cellStyle name="60% - 强调文字颜色 2 2 2 4" xfId="715"/>
    <cellStyle name="60% - 强调文字颜色 2 2 2 5" xfId="716"/>
    <cellStyle name="60% - 强调文字颜色 2 2 2 6" xfId="717"/>
    <cellStyle name="60% - 强调文字颜色 2 2 2 7" xfId="718"/>
    <cellStyle name="60% - 强调文字颜色 2 2 3" xfId="719"/>
    <cellStyle name="60% - 强调文字颜色 2 2 3 2" xfId="720"/>
    <cellStyle name="60% - 强调文字颜色 2 2 3 3" xfId="721"/>
    <cellStyle name="60% - 强调文字颜色 2 2 3 4" xfId="722"/>
    <cellStyle name="60% - 强调文字颜色 2 2 3 5" xfId="723"/>
    <cellStyle name="60% - 强调文字颜色 2 2 4" xfId="724"/>
    <cellStyle name="60% - 强调文字颜色 2 2 4 2" xfId="725"/>
    <cellStyle name="60% - 强调文字颜色 2 2 4 3" xfId="726"/>
    <cellStyle name="60% - 强调文字颜色 2 2 4 4" xfId="727"/>
    <cellStyle name="60% - 强调文字颜色 2 2 4 5" xfId="728"/>
    <cellStyle name="60% - 强调文字颜色 2 2 5" xfId="729"/>
    <cellStyle name="60% - 强调文字颜色 2 2 6" xfId="730"/>
    <cellStyle name="60% - 强调文字颜色 2 2 7" xfId="731"/>
    <cellStyle name="60% - 强调文字颜色 2 2 8" xfId="732"/>
    <cellStyle name="60% - 强调文字颜色 2 3" xfId="733"/>
    <cellStyle name="60% - 强调文字颜色 2 3 2" xfId="734"/>
    <cellStyle name="60% - 强调文字颜色 2 3 2 2" xfId="735"/>
    <cellStyle name="60% - 强调文字颜色 2 3 2 3" xfId="736"/>
    <cellStyle name="60% - 强调文字颜色 2 3 2 4" xfId="737"/>
    <cellStyle name="60% - 强调文字颜色 2 3 2 5" xfId="738"/>
    <cellStyle name="60% - 强调文字颜色 2 3 3" xfId="739"/>
    <cellStyle name="60% - 强调文字颜色 2 3 4" xfId="740"/>
    <cellStyle name="60% - 强调文字颜色 2 3 5" xfId="741"/>
    <cellStyle name="60% - 强调文字颜色 2 3 6" xfId="742"/>
    <cellStyle name="60% - 强调文字颜色 2 4" xfId="743"/>
    <cellStyle name="60% - 强调文字颜色 2 4 2" xfId="744"/>
    <cellStyle name="60% - 强调文字颜色 2 4 3" xfId="745"/>
    <cellStyle name="60% - 强调文字颜色 2 4 4" xfId="746"/>
    <cellStyle name="60% - 强调文字颜色 2 4 5" xfId="747"/>
    <cellStyle name="60% - 强调文字颜色 2 5" xfId="748"/>
    <cellStyle name="60% - 强调文字颜色 2 6" xfId="749"/>
    <cellStyle name="60% - 强调文字颜色 3 2" xfId="750"/>
    <cellStyle name="60% - 强调文字颜色 3 2 2" xfId="751"/>
    <cellStyle name="60% - 强调文字颜色 3 2 2 2" xfId="752"/>
    <cellStyle name="60% - 强调文字颜色 3 2 2 2 2" xfId="753"/>
    <cellStyle name="60% - 强调文字颜色 3 2 2 2 3" xfId="754"/>
    <cellStyle name="60% - 强调文字颜色 3 2 2 2 4" xfId="755"/>
    <cellStyle name="60% - 强调文字颜色 3 2 2 2 5" xfId="756"/>
    <cellStyle name="60% - 强调文字颜色 3 2 2 3" xfId="757"/>
    <cellStyle name="60% - 强调文字颜色 3 2 2 3 2" xfId="758"/>
    <cellStyle name="60% - 强调文字颜色 3 2 2 3 3" xfId="759"/>
    <cellStyle name="60% - 强调文字颜色 3 2 2 3 4" xfId="760"/>
    <cellStyle name="60% - 强调文字颜色 3 2 2 3 5" xfId="761"/>
    <cellStyle name="60% - 强调文字颜色 3 2 2 4" xfId="762"/>
    <cellStyle name="60% - 强调文字颜色 3 2 2 5" xfId="763"/>
    <cellStyle name="60% - 强调文字颜色 3 2 2 6" xfId="764"/>
    <cellStyle name="60% - 强调文字颜色 3 2 2 7" xfId="765"/>
    <cellStyle name="60% - 强调文字颜色 3 2 3" xfId="766"/>
    <cellStyle name="60% - 强调文字颜色 3 2 3 2" xfId="767"/>
    <cellStyle name="60% - 强调文字颜色 3 2 3 3" xfId="768"/>
    <cellStyle name="60% - 强调文字颜色 3 2 3 4" xfId="769"/>
    <cellStyle name="60% - 强调文字颜色 3 2 3 5" xfId="770"/>
    <cellStyle name="60% - 强调文字颜色 3 2 4" xfId="771"/>
    <cellStyle name="60% - 强调文字颜色 3 2 4 2" xfId="772"/>
    <cellStyle name="60% - 强调文字颜色 3 2 4 3" xfId="773"/>
    <cellStyle name="60% - 强调文字颜色 3 2 4 4" xfId="774"/>
    <cellStyle name="60% - 强调文字颜色 3 2 4 5" xfId="775"/>
    <cellStyle name="60% - 强调文字颜色 3 2 5" xfId="776"/>
    <cellStyle name="60% - 强调文字颜色 3 2 6" xfId="777"/>
    <cellStyle name="60% - 强调文字颜色 3 2 7" xfId="778"/>
    <cellStyle name="60% - 强调文字颜色 3 2 8" xfId="779"/>
    <cellStyle name="60% - 强调文字颜色 3 3" xfId="780"/>
    <cellStyle name="60% - 强调文字颜色 3 3 2" xfId="781"/>
    <cellStyle name="60% - 强调文字颜色 3 3 2 2" xfId="782"/>
    <cellStyle name="60% - 强调文字颜色 3 3 2 3" xfId="783"/>
    <cellStyle name="60% - 强调文字颜色 3 3 2 4" xfId="784"/>
    <cellStyle name="60% - 强调文字颜色 3 3 2 5" xfId="785"/>
    <cellStyle name="60% - 强调文字颜色 3 3 3" xfId="786"/>
    <cellStyle name="60% - 强调文字颜色 3 3 4" xfId="787"/>
    <cellStyle name="60% - 强调文字颜色 3 3 5" xfId="788"/>
    <cellStyle name="60% - 强调文字颜色 3 3 6" xfId="789"/>
    <cellStyle name="60% - 强调文字颜色 3 4" xfId="790"/>
    <cellStyle name="60% - 强调文字颜色 3 4 2" xfId="791"/>
    <cellStyle name="60% - 强调文字颜色 3 4 3" xfId="792"/>
    <cellStyle name="60% - 强调文字颜色 3 4 4" xfId="793"/>
    <cellStyle name="60% - 强调文字颜色 3 4 5" xfId="794"/>
    <cellStyle name="60% - 强调文字颜色 3 5" xfId="795"/>
    <cellStyle name="60% - 强调文字颜色 3 6" xfId="796"/>
    <cellStyle name="60% - 强调文字颜色 4 2" xfId="797"/>
    <cellStyle name="60% - 强调文字颜色 4 2 2" xfId="798"/>
    <cellStyle name="60% - 强调文字颜色 4 2 2 2" xfId="799"/>
    <cellStyle name="60% - 强调文字颜色 4 2 2 2 2" xfId="800"/>
    <cellStyle name="60% - 强调文字颜色 4 2 2 2 3" xfId="801"/>
    <cellStyle name="60% - 强调文字颜色 4 2 2 2 4" xfId="802"/>
    <cellStyle name="60% - 强调文字颜色 4 2 2 2 5" xfId="803"/>
    <cellStyle name="60% - 强调文字颜色 4 2 2 3" xfId="804"/>
    <cellStyle name="60% - 强调文字颜色 4 2 2 3 2" xfId="805"/>
    <cellStyle name="60% - 强调文字颜色 4 2 2 3 3" xfId="806"/>
    <cellStyle name="60% - 强调文字颜色 4 2 2 3 4" xfId="807"/>
    <cellStyle name="60% - 强调文字颜色 4 2 2 3 5" xfId="808"/>
    <cellStyle name="60% - 强调文字颜色 4 2 2 4" xfId="809"/>
    <cellStyle name="60% - 强调文字颜色 4 2 2 5" xfId="810"/>
    <cellStyle name="60% - 强调文字颜色 4 2 2 6" xfId="811"/>
    <cellStyle name="60% - 强调文字颜色 4 2 2 7" xfId="812"/>
    <cellStyle name="60% - 强调文字颜色 4 2 3" xfId="813"/>
    <cellStyle name="60% - 强调文字颜色 4 2 3 2" xfId="814"/>
    <cellStyle name="60% - 强调文字颜色 4 2 3 3" xfId="815"/>
    <cellStyle name="60% - 强调文字颜色 4 2 3 4" xfId="816"/>
    <cellStyle name="60% - 强调文字颜色 4 2 3 5" xfId="817"/>
    <cellStyle name="60% - 强调文字颜色 4 2 4" xfId="818"/>
    <cellStyle name="60% - 强调文字颜色 4 2 4 2" xfId="819"/>
    <cellStyle name="60% - 强调文字颜色 4 2 4 3" xfId="820"/>
    <cellStyle name="60% - 强调文字颜色 4 2 4 4" xfId="821"/>
    <cellStyle name="60% - 强调文字颜色 4 2 4 5" xfId="822"/>
    <cellStyle name="60% - 强调文字颜色 4 2 5" xfId="823"/>
    <cellStyle name="60% - 强调文字颜色 4 2 6" xfId="824"/>
    <cellStyle name="60% - 强调文字颜色 4 2 7" xfId="825"/>
    <cellStyle name="60% - 强调文字颜色 4 2 8" xfId="826"/>
    <cellStyle name="60% - 强调文字颜色 4 3" xfId="827"/>
    <cellStyle name="60% - 强调文字颜色 4 3 2" xfId="828"/>
    <cellStyle name="60% - 强调文字颜色 4 3 2 2" xfId="829"/>
    <cellStyle name="60% - 强调文字颜色 4 3 2 3" xfId="830"/>
    <cellStyle name="60% - 强调文字颜色 4 3 2 4" xfId="831"/>
    <cellStyle name="60% - 强调文字颜色 4 3 2 5" xfId="832"/>
    <cellStyle name="60% - 强调文字颜色 4 3 3" xfId="833"/>
    <cellStyle name="60% - 强调文字颜色 4 3 4" xfId="834"/>
    <cellStyle name="60% - 强调文字颜色 4 3 5" xfId="835"/>
    <cellStyle name="60% - 强调文字颜色 4 3 6" xfId="836"/>
    <cellStyle name="60% - 强调文字颜色 4 4" xfId="837"/>
    <cellStyle name="60% - 强调文字颜色 4 4 2" xfId="838"/>
    <cellStyle name="60% - 强调文字颜色 4 4 3" xfId="839"/>
    <cellStyle name="60% - 强调文字颜色 4 4 4" xfId="840"/>
    <cellStyle name="60% - 强调文字颜色 4 4 5" xfId="841"/>
    <cellStyle name="60% - 强调文字颜色 4 5" xfId="842"/>
    <cellStyle name="60% - 强调文字颜色 4 6" xfId="843"/>
    <cellStyle name="60% - 强调文字颜色 5 2" xfId="844"/>
    <cellStyle name="60% - 强调文字颜色 5 2 2" xfId="845"/>
    <cellStyle name="60% - 强调文字颜色 5 2 2 2" xfId="846"/>
    <cellStyle name="60% - 强调文字颜色 5 2 2 2 2" xfId="847"/>
    <cellStyle name="60% - 强调文字颜色 5 2 2 2 3" xfId="848"/>
    <cellStyle name="60% - 强调文字颜色 5 2 2 2 4" xfId="849"/>
    <cellStyle name="60% - 强调文字颜色 5 2 2 2 5" xfId="850"/>
    <cellStyle name="60% - 强调文字颜色 5 2 2 3" xfId="851"/>
    <cellStyle name="60% - 强调文字颜色 5 2 2 3 2" xfId="852"/>
    <cellStyle name="60% - 强调文字颜色 5 2 2 3 3" xfId="853"/>
    <cellStyle name="60% - 强调文字颜色 5 2 2 3 4" xfId="854"/>
    <cellStyle name="60% - 强调文字颜色 5 2 2 3 5" xfId="855"/>
    <cellStyle name="60% - 强调文字颜色 5 2 2 4" xfId="856"/>
    <cellStyle name="60% - 强调文字颜色 5 2 2 5" xfId="857"/>
    <cellStyle name="60% - 强调文字颜色 5 2 2 6" xfId="858"/>
    <cellStyle name="60% - 强调文字颜色 5 2 2 7" xfId="859"/>
    <cellStyle name="60% - 强调文字颜色 5 2 3" xfId="860"/>
    <cellStyle name="60% - 强调文字颜色 5 2 3 2" xfId="861"/>
    <cellStyle name="60% - 强调文字颜色 5 2 3 3" xfId="862"/>
    <cellStyle name="60% - 强调文字颜色 5 2 3 4" xfId="863"/>
    <cellStyle name="60% - 强调文字颜色 5 2 3 5" xfId="864"/>
    <cellStyle name="60% - 强调文字颜色 5 2 4" xfId="865"/>
    <cellStyle name="60% - 强调文字颜色 5 2 4 2" xfId="866"/>
    <cellStyle name="60% - 强调文字颜色 5 2 4 3" xfId="867"/>
    <cellStyle name="60% - 强调文字颜色 5 2 4 4" xfId="868"/>
    <cellStyle name="60% - 强调文字颜色 5 2 4 5" xfId="869"/>
    <cellStyle name="60% - 强调文字颜色 5 2 5" xfId="870"/>
    <cellStyle name="60% - 强调文字颜色 5 2 6" xfId="871"/>
    <cellStyle name="60% - 强调文字颜色 5 2 7" xfId="872"/>
    <cellStyle name="60% - 强调文字颜色 5 2 8" xfId="873"/>
    <cellStyle name="60% - 强调文字颜色 5 3" xfId="874"/>
    <cellStyle name="60% - 强调文字颜色 5 3 2" xfId="875"/>
    <cellStyle name="60% - 强调文字颜色 5 3 2 2" xfId="876"/>
    <cellStyle name="60% - 强调文字颜色 5 3 2 3" xfId="877"/>
    <cellStyle name="60% - 强调文字颜色 5 3 2 4" xfId="878"/>
    <cellStyle name="60% - 强调文字颜色 5 3 2 5" xfId="879"/>
    <cellStyle name="60% - 强调文字颜色 5 3 3" xfId="880"/>
    <cellStyle name="60% - 强调文字颜色 5 3 4" xfId="881"/>
    <cellStyle name="60% - 强调文字颜色 5 3 5" xfId="882"/>
    <cellStyle name="60% - 强调文字颜色 5 3 6" xfId="883"/>
    <cellStyle name="60% - 强调文字颜色 5 4" xfId="884"/>
    <cellStyle name="60% - 强调文字颜色 5 4 2" xfId="885"/>
    <cellStyle name="60% - 强调文字颜色 5 4 3" xfId="886"/>
    <cellStyle name="60% - 强调文字颜色 5 4 4" xfId="887"/>
    <cellStyle name="60% - 强调文字颜色 5 4 5" xfId="888"/>
    <cellStyle name="60% - 强调文字颜色 5 5" xfId="889"/>
    <cellStyle name="60% - 强调文字颜色 5 6" xfId="890"/>
    <cellStyle name="60% - 强调文字颜色 6 2" xfId="891"/>
    <cellStyle name="60% - 强调文字颜色 6 2 2" xfId="892"/>
    <cellStyle name="60% - 强调文字颜色 6 2 2 2" xfId="893"/>
    <cellStyle name="60% - 强调文字颜色 6 2 2 2 2" xfId="894"/>
    <cellStyle name="60% - 强调文字颜色 6 2 2 2 3" xfId="895"/>
    <cellStyle name="60% - 强调文字颜色 6 2 2 2 4" xfId="896"/>
    <cellStyle name="60% - 强调文字颜色 6 2 2 2 5" xfId="897"/>
    <cellStyle name="60% - 强调文字颜色 6 2 2 3" xfId="898"/>
    <cellStyle name="60% - 强调文字颜色 6 2 2 3 2" xfId="899"/>
    <cellStyle name="60% - 强调文字颜色 6 2 2 3 3" xfId="900"/>
    <cellStyle name="60% - 强调文字颜色 6 2 2 3 4" xfId="901"/>
    <cellStyle name="60% - 强调文字颜色 6 2 2 3 5" xfId="902"/>
    <cellStyle name="60% - 强调文字颜色 6 2 2 4" xfId="903"/>
    <cellStyle name="60% - 强调文字颜色 6 2 2 5" xfId="904"/>
    <cellStyle name="60% - 强调文字颜色 6 2 2 6" xfId="905"/>
    <cellStyle name="60% - 强调文字颜色 6 2 2 7" xfId="906"/>
    <cellStyle name="60% - 强调文字颜色 6 2 3" xfId="907"/>
    <cellStyle name="60% - 强调文字颜色 6 2 3 2" xfId="908"/>
    <cellStyle name="60% - 强调文字颜色 6 2 3 3" xfId="909"/>
    <cellStyle name="60% - 强调文字颜色 6 2 3 4" xfId="910"/>
    <cellStyle name="60% - 强调文字颜色 6 2 3 5" xfId="911"/>
    <cellStyle name="60% - 强调文字颜色 6 2 4" xfId="912"/>
    <cellStyle name="60% - 强调文字颜色 6 2 4 2" xfId="913"/>
    <cellStyle name="60% - 强调文字颜色 6 2 4 3" xfId="914"/>
    <cellStyle name="60% - 强调文字颜色 6 2 4 4" xfId="915"/>
    <cellStyle name="60% - 强调文字颜色 6 2 4 5" xfId="916"/>
    <cellStyle name="60% - 强调文字颜色 6 2 5" xfId="917"/>
    <cellStyle name="60% - 强调文字颜色 6 2 6" xfId="918"/>
    <cellStyle name="60% - 强调文字颜色 6 2 7" xfId="919"/>
    <cellStyle name="60% - 强调文字颜色 6 2 8" xfId="920"/>
    <cellStyle name="60% - 强调文字颜色 6 3" xfId="921"/>
    <cellStyle name="60% - 强调文字颜色 6 3 2" xfId="922"/>
    <cellStyle name="60% - 强调文字颜色 6 3 2 2" xfId="923"/>
    <cellStyle name="60% - 强调文字颜色 6 3 2 3" xfId="924"/>
    <cellStyle name="60% - 强调文字颜色 6 3 2 4" xfId="925"/>
    <cellStyle name="60% - 强调文字颜色 6 3 2 5" xfId="926"/>
    <cellStyle name="60% - 强调文字颜色 6 3 3" xfId="927"/>
    <cellStyle name="60% - 强调文字颜色 6 3 4" xfId="928"/>
    <cellStyle name="60% - 强调文字颜色 6 3 5" xfId="929"/>
    <cellStyle name="60% - 强调文字颜色 6 3 6" xfId="930"/>
    <cellStyle name="60% - 强调文字颜色 6 4" xfId="931"/>
    <cellStyle name="60% - 强调文字颜色 6 4 2" xfId="932"/>
    <cellStyle name="60% - 强调文字颜色 6 4 3" xfId="933"/>
    <cellStyle name="60% - 强调文字颜色 6 4 4" xfId="934"/>
    <cellStyle name="60% - 强调文字颜色 6 4 5" xfId="935"/>
    <cellStyle name="60% - 强调文字颜色 6 5" xfId="936"/>
    <cellStyle name="60% - 强调文字颜色 6 6" xfId="937"/>
    <cellStyle name="60% - 着色 1 2" xfId="938"/>
    <cellStyle name="60% - 着色 2 2" xfId="939"/>
    <cellStyle name="60% - 着色 3 2" xfId="940"/>
    <cellStyle name="60% - 着色 4 2" xfId="941"/>
    <cellStyle name="60% - 着色 5 2" xfId="942"/>
    <cellStyle name="60% - 着色 6 2" xfId="943"/>
    <cellStyle name="?鹎%U龡&amp;H齲_x0001_C铣_x0014__x0007__x0001__x0001_" xfId="944"/>
    <cellStyle name="?鹎%U龡&amp;H齲_x0001_C铣_x0014__x0007__x0001__x0001_ 2" xfId="945"/>
    <cellStyle name="?鹎%U龡&amp;H齲_x0001_C铣_x0014__x0007__x0001__x0001_ 3" xfId="946"/>
    <cellStyle name="?鹎%U龡&amp;H齲_x0001_C铣_x0014__x0007__x0001__x0001_ 3 2" xfId="947"/>
    <cellStyle name="?鹎%U龡&amp;H齲_x0001_C铣_x0014__x0007__x0001__x0001_ 3 3" xfId="948"/>
    <cellStyle name="?鹎%U龡&amp;H齲_x0001_C铣_x0014__x0007__x0001__x0001_ 3 4" xfId="949"/>
    <cellStyle name="?鹎%U龡&amp;H齲_x0001_C铣_x0014__x0007__x0001__x0001_ 3 5" xfId="950"/>
    <cellStyle name="?鹎%U龡&amp;H齲_x0001_C铣_x0014__x0007__x0001__x0001_ 3 6" xfId="951"/>
    <cellStyle name="?鹎%U龡&amp;H齲_x0001_C铣_x0014__x0007__x0001__x0001_ 4" xfId="952"/>
    <cellStyle name="?鹎%U龡&amp;H齲_x0001_C铣_x0014__x0007__x0001__x0001_ 4 2" xfId="953"/>
    <cellStyle name="?鹎%U龡&amp;H齲_x0001_C铣_x0014__x0007__x0001__x0001_ 4 3" xfId="954"/>
    <cellStyle name="?鹎%U龡&amp;H齲_x0001_C铣_x0014__x0007__x0001__x0001_ 4 4" xfId="955"/>
    <cellStyle name="?鹎%U龡&amp;H齲_x0001_C铣_x0014__x0007__x0001__x0001_ 4 5" xfId="956"/>
    <cellStyle name="?鹎%U龡&amp;H齲_x0001_C铣_x0014__x0007__x0001__x0001_ 4 6" xfId="957"/>
    <cellStyle name="Calc Currency (0)" xfId="958"/>
    <cellStyle name="Comma [0]" xfId="959"/>
    <cellStyle name="comma zerodec" xfId="960"/>
    <cellStyle name="Comma_1995" xfId="961"/>
    <cellStyle name="Currency [0]" xfId="962"/>
    <cellStyle name="Currency1" xfId="963"/>
    <cellStyle name="Currency_1995" xfId="964"/>
    <cellStyle name="Date" xfId="965"/>
    <cellStyle name="Dollar (zero dec)" xfId="966"/>
    <cellStyle name="Fixed" xfId="967"/>
    <cellStyle name="Header1" xfId="968"/>
    <cellStyle name="Header2" xfId="969"/>
    <cellStyle name="HEADING1" xfId="970"/>
    <cellStyle name="HEADING2" xfId="971"/>
    <cellStyle name="no dec" xfId="972"/>
    <cellStyle name="Norma,_laroux_4_营业在建 (2)_E21" xfId="973"/>
    <cellStyle name="Normal_#10-Headcount" xfId="974"/>
    <cellStyle name="Percent_laroux" xfId="975"/>
    <cellStyle name="Total" xfId="976"/>
    <cellStyle name="千位[0]_，" xfId="977"/>
    <cellStyle name="千位_，" xfId="978"/>
    <cellStyle name="千位分隔 2" xfId="979"/>
    <cellStyle name="千位分隔 2 2" xfId="980"/>
    <cellStyle name="千位分隔 2 2 2" xfId="981"/>
    <cellStyle name="千位分隔 2 2 2 2" xfId="982"/>
    <cellStyle name="千位分隔 2 2 2 3" xfId="983"/>
    <cellStyle name="千位分隔 2 2 2 4" xfId="984"/>
    <cellStyle name="千位分隔 2 2 2 5" xfId="985"/>
    <cellStyle name="千位分隔 2 2 3" xfId="986"/>
    <cellStyle name="千位分隔 2 2 3 2" xfId="987"/>
    <cellStyle name="千位分隔 2 2 3 3" xfId="988"/>
    <cellStyle name="千位分隔 2 2 3 4" xfId="989"/>
    <cellStyle name="千位分隔 2 2 3 5" xfId="990"/>
    <cellStyle name="千位分隔 2 2 4" xfId="991"/>
    <cellStyle name="千位分隔 2 2 5" xfId="992"/>
    <cellStyle name="千位分隔 2 2 6" xfId="993"/>
    <cellStyle name="千位分隔 2 2 7" xfId="994"/>
    <cellStyle name="千位分隔 2 3" xfId="995"/>
    <cellStyle name="千位分隔 2 3 2" xfId="996"/>
    <cellStyle name="千位分隔 2 3 3" xfId="997"/>
    <cellStyle name="千位分隔 2 3 4" xfId="998"/>
    <cellStyle name="千位分隔 2 3 5" xfId="999"/>
    <cellStyle name="千位分隔 2 4" xfId="1000"/>
    <cellStyle name="千位分隔 2 4 2" xfId="1001"/>
    <cellStyle name="千位分隔 2 4 3" xfId="1002"/>
    <cellStyle name="千位分隔 2 4 4" xfId="1003"/>
    <cellStyle name="千位分隔 2 4 5" xfId="1004"/>
    <cellStyle name="千位分隔 2 5" xfId="1005"/>
    <cellStyle name="千位分隔 2 5 2" xfId="1006"/>
    <cellStyle name="千位分隔 2 5 3" xfId="1007"/>
    <cellStyle name="千位分隔 2 5 4" xfId="1008"/>
    <cellStyle name="千位分隔 2 5 5" xfId="1009"/>
    <cellStyle name="千位分隔 2 6" xfId="1010"/>
    <cellStyle name="千位分隔 2 7" xfId="1011"/>
    <cellStyle name="千位分隔 2 8" xfId="1012"/>
    <cellStyle name="千位分隔 2 9" xfId="1013"/>
    <cellStyle name="千位分隔 3" xfId="1014"/>
    <cellStyle name="千位分隔 3 2" xfId="1015"/>
    <cellStyle name="千位分隔 3 3" xfId="1016"/>
    <cellStyle name="千位分隔 3 4" xfId="1017"/>
    <cellStyle name="千位分隔 3 5" xfId="1018"/>
    <cellStyle name="千位分隔 4" xfId="1019"/>
    <cellStyle name="千分位[0]_BT (2)" xfId="1020"/>
    <cellStyle name="千分位_97-917" xfId="1021"/>
    <cellStyle name="后继超级链接" xfId="1022"/>
    <cellStyle name="后继超级链接 2" xfId="1023"/>
    <cellStyle name="后继超级链接 2 2" xfId="1024"/>
    <cellStyle name="后继超级链接 2 3" xfId="1025"/>
    <cellStyle name="后继超级链接 2 4" xfId="1026"/>
    <cellStyle name="后继超级链接 2 5" xfId="1027"/>
    <cellStyle name="后继超级链接 3" xfId="1028"/>
    <cellStyle name="后继超级链接 4" xfId="1029"/>
    <cellStyle name="后继超级链接 5" xfId="1030"/>
    <cellStyle name="后继超级链接 6" xfId="1031"/>
    <cellStyle name="好 2" xfId="1032"/>
    <cellStyle name="好 2 2" xfId="1033"/>
    <cellStyle name="好 2 2 2" xfId="1034"/>
    <cellStyle name="好 2 2 2 2" xfId="1035"/>
    <cellStyle name="好 2 2 2 3" xfId="1036"/>
    <cellStyle name="好 2 2 2 4" xfId="1037"/>
    <cellStyle name="好 2 2 2 5" xfId="1038"/>
    <cellStyle name="好 2 2 3" xfId="1039"/>
    <cellStyle name="好 2 2 3 2" xfId="1040"/>
    <cellStyle name="好 2 2 3 3" xfId="1041"/>
    <cellStyle name="好 2 2 3 4" xfId="1042"/>
    <cellStyle name="好 2 2 3 5" xfId="1043"/>
    <cellStyle name="好 2 2 4" xfId="1044"/>
    <cellStyle name="好 2 2 5" xfId="1045"/>
    <cellStyle name="好 2 2 6" xfId="1046"/>
    <cellStyle name="好 2 2 7" xfId="1047"/>
    <cellStyle name="好 2 3" xfId="1048"/>
    <cellStyle name="好 2 3 2" xfId="1049"/>
    <cellStyle name="好 2 3 3" xfId="1050"/>
    <cellStyle name="好 2 3 4" xfId="1051"/>
    <cellStyle name="好 2 3 5" xfId="1052"/>
    <cellStyle name="好 2 4" xfId="1053"/>
    <cellStyle name="好 2 4 2" xfId="1054"/>
    <cellStyle name="好 2 4 3" xfId="1055"/>
    <cellStyle name="好 2 4 4" xfId="1056"/>
    <cellStyle name="好 2 4 5" xfId="1057"/>
    <cellStyle name="好 2 5" xfId="1058"/>
    <cellStyle name="好 2 6" xfId="1059"/>
    <cellStyle name="好 2 7" xfId="1060"/>
    <cellStyle name="好 2 8" xfId="1061"/>
    <cellStyle name="好 3" xfId="1062"/>
    <cellStyle name="好 3 2" xfId="1063"/>
    <cellStyle name="好 3 2 2" xfId="1064"/>
    <cellStyle name="好 3 2 3" xfId="1065"/>
    <cellStyle name="好 3 2 4" xfId="1066"/>
    <cellStyle name="好 3 2 5" xfId="1067"/>
    <cellStyle name="好 3 3" xfId="1068"/>
    <cellStyle name="好 3 4" xfId="1069"/>
    <cellStyle name="好 3 5" xfId="1070"/>
    <cellStyle name="好 3 6" xfId="1071"/>
    <cellStyle name="好 4" xfId="1072"/>
    <cellStyle name="好 4 2" xfId="1073"/>
    <cellStyle name="好 4 3" xfId="1074"/>
    <cellStyle name="好 4 4" xfId="1075"/>
    <cellStyle name="好 4 5" xfId="1076"/>
    <cellStyle name="好 5" xfId="1077"/>
    <cellStyle name="好 6" xfId="1078"/>
    <cellStyle name="好_5.中央部门决算（草案)-1" xfId="1079"/>
    <cellStyle name="好_5.中央部门决算（草案)-1 2" xfId="1080"/>
    <cellStyle name="好_5.中央部门决算（草案)-1 3" xfId="1081"/>
    <cellStyle name="好_5.中央部门决算（草案)-1 4" xfId="1082"/>
    <cellStyle name="好_5.中央部门决算（草案)-1 5" xfId="1083"/>
    <cellStyle name="好_9DBBFD8136FD4C66AF9315B2AA85DC90_c" xfId="1084"/>
    <cellStyle name="好_F00DC810C49E00C2E0430A3413167AE0" xfId="1085"/>
    <cellStyle name="好_F00DC810C49E00C2E0430A3413167AE0 2" xfId="1086"/>
    <cellStyle name="好_F00DC810C49E00C2E0430A3413167AE0 3" xfId="1087"/>
    <cellStyle name="好_F00DC810C49E00C2E0430A3413167AE0 4" xfId="1088"/>
    <cellStyle name="好_F00DC810C49E00C2E0430A3413167AE0 5" xfId="1089"/>
    <cellStyle name="好_F7D65644F07B44B1A2CA191A9DC9EE97_c" xfId="1090"/>
    <cellStyle name="好_Sheet2" xfId="1091"/>
    <cellStyle name="好_Sheet2 2" xfId="1092"/>
    <cellStyle name="好_Sheet2 3" xfId="1093"/>
    <cellStyle name="好_Sheet2 4" xfId="1094"/>
    <cellStyle name="好_Sheet2 5" xfId="1095"/>
    <cellStyle name="好_Sheet3" xfId="1096"/>
    <cellStyle name="好_Sheet3 2" xfId="1097"/>
    <cellStyle name="好_Sheet3 3" xfId="1098"/>
    <cellStyle name="好_Sheet3 4" xfId="1099"/>
    <cellStyle name="好_Sheet3 5" xfId="1100"/>
    <cellStyle name="好_Sheet4" xfId="1101"/>
    <cellStyle name="好_Sheet4 2" xfId="1102"/>
    <cellStyle name="好_Sheet4 3" xfId="1103"/>
    <cellStyle name="好_Sheet4 4" xfId="1104"/>
    <cellStyle name="好_Sheet4 5" xfId="1105"/>
    <cellStyle name="好_Sheet5" xfId="1106"/>
    <cellStyle name="好_Sheet5 2" xfId="1107"/>
    <cellStyle name="好_Sheet5 3" xfId="1108"/>
    <cellStyle name="好_Sheet5 4" xfId="1109"/>
    <cellStyle name="好_Sheet5 5" xfId="1110"/>
    <cellStyle name="好_【部门、单位+表名】部门预算表（A4）2020（厦门市财政局）（二上）" xfId="1111"/>
    <cellStyle name="好_一级项目绩效目标表" xfId="1112"/>
    <cellStyle name="好_全国友协2010年度中央部门决算（草案）" xfId="1113"/>
    <cellStyle name="好_全国友协2010年度中央部门决算（草案） 2" xfId="1114"/>
    <cellStyle name="好_全国友协2010年度中央部门决算（草案） 3" xfId="1115"/>
    <cellStyle name="好_全国友协2010年度中央部门决算（草案） 4" xfId="1116"/>
    <cellStyle name="好_全国友协2010年度中央部门决算（草案） 5" xfId="1117"/>
    <cellStyle name="好_出版署2010年度中央部门决算草案" xfId="1118"/>
    <cellStyle name="好_出版署2010年度中央部门决算草案 2" xfId="1119"/>
    <cellStyle name="好_出版署2010年度中央部门决算草案 3" xfId="1120"/>
    <cellStyle name="好_出版署2010年度中央部门决算草案 4" xfId="1121"/>
    <cellStyle name="好_出版署2010年度中央部门决算草案 5" xfId="1122"/>
    <cellStyle name="好_司法部2010年度中央部门决算（草案）报" xfId="1123"/>
    <cellStyle name="好_司法部2010年度中央部门决算（草案）报 2" xfId="1124"/>
    <cellStyle name="好_司法部2010年度中央部门决算（草案）报 3" xfId="1125"/>
    <cellStyle name="好_司法部2010年度中央部门决算（草案）报 4" xfId="1126"/>
    <cellStyle name="好_司法部2010年度中央部门决算（草案）报 5" xfId="1127"/>
    <cellStyle name="好_封面1" xfId="1128"/>
    <cellStyle name="好_封面2" xfId="1129"/>
    <cellStyle name="好_市对区转移支付项目支出预算表" xfId="1130"/>
    <cellStyle name="好_收入预算" xfId="1131"/>
    <cellStyle name="好_收入预算 2" xfId="1132"/>
    <cellStyle name="好_收入预算 3" xfId="1133"/>
    <cellStyle name="好_收入预算 4" xfId="1134"/>
    <cellStyle name="好_收入预算 5" xfId="1135"/>
    <cellStyle name="好_目录" xfId="1136"/>
    <cellStyle name="小数" xfId="1137"/>
    <cellStyle name="小数 2" xfId="1138"/>
    <cellStyle name="小数 2 2" xfId="1139"/>
    <cellStyle name="小数 2 3" xfId="1140"/>
    <cellStyle name="小数 2 4" xfId="1141"/>
    <cellStyle name="小数 2 5" xfId="1142"/>
    <cellStyle name="小数 3" xfId="1143"/>
    <cellStyle name="小数 4" xfId="1144"/>
    <cellStyle name="小数 5" xfId="1145"/>
    <cellStyle name="小数 6" xfId="1146"/>
    <cellStyle name="差 2" xfId="1147"/>
    <cellStyle name="差 2 2" xfId="1148"/>
    <cellStyle name="差 2 2 2" xfId="1149"/>
    <cellStyle name="差 2 2 2 2" xfId="1150"/>
    <cellStyle name="差 2 2 2 3" xfId="1151"/>
    <cellStyle name="差 2 2 2 4" xfId="1152"/>
    <cellStyle name="差 2 2 2 5" xfId="1153"/>
    <cellStyle name="差 2 2 3" xfId="1154"/>
    <cellStyle name="差 2 2 3 2" xfId="1155"/>
    <cellStyle name="差 2 2 3 3" xfId="1156"/>
    <cellStyle name="差 2 2 3 4" xfId="1157"/>
    <cellStyle name="差 2 2 3 5" xfId="1158"/>
    <cellStyle name="差 2 2 4" xfId="1159"/>
    <cellStyle name="差 2 2 5" xfId="1160"/>
    <cellStyle name="差 2 2 6" xfId="1161"/>
    <cellStyle name="差 2 2 7" xfId="1162"/>
    <cellStyle name="差 2 3" xfId="1163"/>
    <cellStyle name="差 2 3 2" xfId="1164"/>
    <cellStyle name="差 2 3 3" xfId="1165"/>
    <cellStyle name="差 2 3 4" xfId="1166"/>
    <cellStyle name="差 2 3 5" xfId="1167"/>
    <cellStyle name="差 2 4" xfId="1168"/>
    <cellStyle name="差 2 4 2" xfId="1169"/>
    <cellStyle name="差 2 4 3" xfId="1170"/>
    <cellStyle name="差 2 4 4" xfId="1171"/>
    <cellStyle name="差 2 4 5" xfId="1172"/>
    <cellStyle name="差 2 5" xfId="1173"/>
    <cellStyle name="差 2 6" xfId="1174"/>
    <cellStyle name="差 2 7" xfId="1175"/>
    <cellStyle name="差 2 8" xfId="1176"/>
    <cellStyle name="差 3" xfId="1177"/>
    <cellStyle name="差 3 2" xfId="1178"/>
    <cellStyle name="差 3 2 2" xfId="1179"/>
    <cellStyle name="差 3 2 3" xfId="1180"/>
    <cellStyle name="差 3 2 4" xfId="1181"/>
    <cellStyle name="差 3 2 5" xfId="1182"/>
    <cellStyle name="差 3 3" xfId="1183"/>
    <cellStyle name="差 3 4" xfId="1184"/>
    <cellStyle name="差 3 5" xfId="1185"/>
    <cellStyle name="差 3 6" xfId="1186"/>
    <cellStyle name="差 4" xfId="1187"/>
    <cellStyle name="差 4 2" xfId="1188"/>
    <cellStyle name="差 4 3" xfId="1189"/>
    <cellStyle name="差 4 4" xfId="1190"/>
    <cellStyle name="差 4 5" xfId="1191"/>
    <cellStyle name="差 5" xfId="1192"/>
    <cellStyle name="差 6" xfId="1193"/>
    <cellStyle name="差_5.中央部门决算（草案)-1" xfId="1194"/>
    <cellStyle name="差_5.中央部门决算（草案)-1 2" xfId="1195"/>
    <cellStyle name="差_5.中央部门决算（草案)-1 3" xfId="1196"/>
    <cellStyle name="差_5.中央部门决算（草案)-1 4" xfId="1197"/>
    <cellStyle name="差_5.中央部门决算（草案)-1 5" xfId="1198"/>
    <cellStyle name="差_9DBBFD8136FD4C66AF9315B2AA85DC90_c" xfId="1199"/>
    <cellStyle name="差_F00DC810C49E00C2E0430A3413167AE0" xfId="1200"/>
    <cellStyle name="差_F00DC810C49E00C2E0430A3413167AE0 2" xfId="1201"/>
    <cellStyle name="差_F00DC810C49E00C2E0430A3413167AE0 3" xfId="1202"/>
    <cellStyle name="差_F00DC810C49E00C2E0430A3413167AE0 4" xfId="1203"/>
    <cellStyle name="差_F00DC810C49E00C2E0430A3413167AE0 5" xfId="1204"/>
    <cellStyle name="差_F7D65644F07B44B1A2CA191A9DC9EE97_c" xfId="1205"/>
    <cellStyle name="差_Sheet2" xfId="1206"/>
    <cellStyle name="差_Sheet2 2" xfId="1207"/>
    <cellStyle name="差_Sheet2 3" xfId="1208"/>
    <cellStyle name="差_Sheet2 4" xfId="1209"/>
    <cellStyle name="差_Sheet2 5" xfId="1210"/>
    <cellStyle name="差_Sheet3" xfId="1211"/>
    <cellStyle name="差_Sheet3 2" xfId="1212"/>
    <cellStyle name="差_Sheet3 3" xfId="1213"/>
    <cellStyle name="差_Sheet3 4" xfId="1214"/>
    <cellStyle name="差_Sheet3 5" xfId="1215"/>
    <cellStyle name="差_Sheet4" xfId="1216"/>
    <cellStyle name="差_Sheet4 2" xfId="1217"/>
    <cellStyle name="差_Sheet4 3" xfId="1218"/>
    <cellStyle name="差_Sheet4 4" xfId="1219"/>
    <cellStyle name="差_Sheet4 5" xfId="1220"/>
    <cellStyle name="差_Sheet5" xfId="1221"/>
    <cellStyle name="差_Sheet5 2" xfId="1222"/>
    <cellStyle name="差_Sheet5 3" xfId="1223"/>
    <cellStyle name="差_Sheet5 4" xfId="1224"/>
    <cellStyle name="差_Sheet5 5" xfId="1225"/>
    <cellStyle name="差_【部门、单位+表名】部门预算表（A4）2020（厦门市财政局）（二上）" xfId="1226"/>
    <cellStyle name="差_一级项目绩效目标表" xfId="1227"/>
    <cellStyle name="差_全国友协2010年度中央部门决算（草案）" xfId="1228"/>
    <cellStyle name="差_全国友协2010年度中央部门决算（草案） 2" xfId="1229"/>
    <cellStyle name="差_全国友协2010年度中央部门决算（草案） 3" xfId="1230"/>
    <cellStyle name="差_全国友协2010年度中央部门决算（草案） 4" xfId="1231"/>
    <cellStyle name="差_全国友协2010年度中央部门决算（草案） 5" xfId="1232"/>
    <cellStyle name="差_出版署2010年度中央部门决算草案" xfId="1233"/>
    <cellStyle name="差_出版署2010年度中央部门决算草案 2" xfId="1234"/>
    <cellStyle name="差_出版署2010年度中央部门决算草案 3" xfId="1235"/>
    <cellStyle name="差_出版署2010年度中央部门决算草案 4" xfId="1236"/>
    <cellStyle name="差_出版署2010年度中央部门决算草案 5" xfId="1237"/>
    <cellStyle name="差_司法部2010年度中央部门决算（草案）报" xfId="1238"/>
    <cellStyle name="差_司法部2010年度中央部门决算（草案）报 2" xfId="1239"/>
    <cellStyle name="差_司法部2010年度中央部门决算（草案）报 3" xfId="1240"/>
    <cellStyle name="差_司法部2010年度中央部门决算（草案）报 4" xfId="1241"/>
    <cellStyle name="差_司法部2010年度中央部门决算（草案）报 5" xfId="1242"/>
    <cellStyle name="差_封面1" xfId="1243"/>
    <cellStyle name="差_封面2" xfId="1244"/>
    <cellStyle name="差_市对区转移支付项目支出预算表" xfId="1245"/>
    <cellStyle name="差_收入预算" xfId="1246"/>
    <cellStyle name="差_收入预算 2" xfId="1247"/>
    <cellStyle name="差_收入预算 3" xfId="1248"/>
    <cellStyle name="差_收入预算 4" xfId="1249"/>
    <cellStyle name="差_收入预算 5" xfId="1250"/>
    <cellStyle name="差_目录" xfId="1251"/>
    <cellStyle name="常规 10" xfId="1252"/>
    <cellStyle name="常规 10 2" xfId="1253"/>
    <cellStyle name="常规 10 2 2" xfId="1254"/>
    <cellStyle name="常规 10 2 3" xfId="1255"/>
    <cellStyle name="常规 10 2 4" xfId="1256"/>
    <cellStyle name="常规 10 2 5" xfId="1257"/>
    <cellStyle name="常规 11" xfId="1258"/>
    <cellStyle name="常规 11 2" xfId="1259"/>
    <cellStyle name="常规 11 2 2" xfId="1260"/>
    <cellStyle name="常规 11 2 3" xfId="1261"/>
    <cellStyle name="常规 11 2 4" xfId="1262"/>
    <cellStyle name="常规 11 2 5" xfId="1263"/>
    <cellStyle name="常规 11 3" xfId="1264"/>
    <cellStyle name="常规 11 3 2" xfId="1265"/>
    <cellStyle name="常规 11 3 3" xfId="1266"/>
    <cellStyle name="常规 11 3 4" xfId="1267"/>
    <cellStyle name="常规 11 3 5" xfId="1268"/>
    <cellStyle name="常规 11 4" xfId="1269"/>
    <cellStyle name="常规 11 4 2" xfId="1270"/>
    <cellStyle name="常规 11 4 3" xfId="1271"/>
    <cellStyle name="常规 11 4 4" xfId="1272"/>
    <cellStyle name="常规 11 4 5" xfId="1273"/>
    <cellStyle name="常规 11 5" xfId="1274"/>
    <cellStyle name="常规 11 6" xfId="1275"/>
    <cellStyle name="常规 11 7" xfId="1276"/>
    <cellStyle name="常规 11 8" xfId="1277"/>
    <cellStyle name="常规 11_报 预算   行政政法处(1)" xfId="1278"/>
    <cellStyle name="常规 12" xfId="1279"/>
    <cellStyle name="常规 12 2" xfId="1280"/>
    <cellStyle name="常规 12 2 2" xfId="1281"/>
    <cellStyle name="常规 12 2 3" xfId="1282"/>
    <cellStyle name="常规 12 2 4" xfId="1283"/>
    <cellStyle name="常规 12 2 5" xfId="1284"/>
    <cellStyle name="常规 12 2 6" xfId="1285"/>
    <cellStyle name="常规 12 3" xfId="1286"/>
    <cellStyle name="常规 12 3 2" xfId="1287"/>
    <cellStyle name="常规 12 3 3" xfId="1288"/>
    <cellStyle name="常规 12 3 4" xfId="1289"/>
    <cellStyle name="常规 12 3 5" xfId="1290"/>
    <cellStyle name="常规 12 4" xfId="1291"/>
    <cellStyle name="常规 12 5" xfId="1292"/>
    <cellStyle name="常规 12 6" xfId="1293"/>
    <cellStyle name="常规 12 7" xfId="1294"/>
    <cellStyle name="常规 12 8" xfId="1295"/>
    <cellStyle name="常规 13" xfId="1296"/>
    <cellStyle name="常规 13 2" xfId="1297"/>
    <cellStyle name="常规 13 2 2" xfId="1298"/>
    <cellStyle name="常规 13 2 3" xfId="1299"/>
    <cellStyle name="常规 13 2 4" xfId="1300"/>
    <cellStyle name="常规 13 2 5" xfId="1301"/>
    <cellStyle name="常规 13 2 6" xfId="1302"/>
    <cellStyle name="常规 13 3" xfId="1303"/>
    <cellStyle name="常规 13 4" xfId="1304"/>
    <cellStyle name="常规 13 5" xfId="1305"/>
    <cellStyle name="常规 13 6" xfId="1306"/>
    <cellStyle name="常规 13 7" xfId="1307"/>
    <cellStyle name="常规 14" xfId="1308"/>
    <cellStyle name="常规 14 2" xfId="1309"/>
    <cellStyle name="常规 14 2 2" xfId="1310"/>
    <cellStyle name="常规 14 2 2 2" xfId="1311"/>
    <cellStyle name="常规 14 2 2_07CA03BBA8EE43978EC42958A37C3209_c" xfId="1312"/>
    <cellStyle name="常规 14 2 3" xfId="1313"/>
    <cellStyle name="常规 14 2 3 2" xfId="1314"/>
    <cellStyle name="常规 14 2 3_07CA03BBA8EE43978EC42958A37C3209_c" xfId="1315"/>
    <cellStyle name="常规 14 2 4" xfId="1316"/>
    <cellStyle name="常规 14 2 5" xfId="1317"/>
    <cellStyle name="常规 14 2 6" xfId="1318"/>
    <cellStyle name="常规 14 3" xfId="1319"/>
    <cellStyle name="常规 14 4" xfId="1320"/>
    <cellStyle name="常规 14 5" xfId="1321"/>
    <cellStyle name="常规 14 6" xfId="1322"/>
    <cellStyle name="常规 14 7" xfId="1323"/>
    <cellStyle name="常规 15" xfId="1324"/>
    <cellStyle name="常规 15 2" xfId="1325"/>
    <cellStyle name="常规 15 3" xfId="1326"/>
    <cellStyle name="常规 15 4" xfId="1327"/>
    <cellStyle name="常规 15 5" xfId="1328"/>
    <cellStyle name="常规 15 6" xfId="1329"/>
    <cellStyle name="常规 16" xfId="1330"/>
    <cellStyle name="常规 16 2" xfId="1331"/>
    <cellStyle name="常规 16 3" xfId="1332"/>
    <cellStyle name="常规 16 4" xfId="1333"/>
    <cellStyle name="常规 16 5" xfId="1334"/>
    <cellStyle name="常规 16 6" xfId="1335"/>
    <cellStyle name="常规 17" xfId="1336"/>
    <cellStyle name="常规 17 2" xfId="1337"/>
    <cellStyle name="常规 17 3" xfId="1338"/>
    <cellStyle name="常规 17 4" xfId="1339"/>
    <cellStyle name="常规 17 5" xfId="1340"/>
    <cellStyle name="常规 17 6" xfId="1341"/>
    <cellStyle name="常规 18" xfId="1342"/>
    <cellStyle name="常规 18 2" xfId="1343"/>
    <cellStyle name="常规 18 3" xfId="1344"/>
    <cellStyle name="常规 18 4" xfId="1345"/>
    <cellStyle name="常规 18 5" xfId="1346"/>
    <cellStyle name="常规 18 6" xfId="1347"/>
    <cellStyle name="常规 19" xfId="1348"/>
    <cellStyle name="常规 19 2" xfId="1349"/>
    <cellStyle name="常规 19 3" xfId="1350"/>
    <cellStyle name="常规 19 4" xfId="1351"/>
    <cellStyle name="常规 19 5" xfId="1352"/>
    <cellStyle name="常规 19 6" xfId="1353"/>
    <cellStyle name="常规 2" xfId="1354"/>
    <cellStyle name="常规 2 10" xfId="1355"/>
    <cellStyle name="常规 2 11" xfId="1356"/>
    <cellStyle name="常规 2 12" xfId="1357"/>
    <cellStyle name="常规 2 13" xfId="1358"/>
    <cellStyle name="常规 2 14" xfId="1359"/>
    <cellStyle name="常规 2 15" xfId="1360"/>
    <cellStyle name="常规 2 2" xfId="1361"/>
    <cellStyle name="常规 2 2 10" xfId="1362"/>
    <cellStyle name="常规 2 2 11" xfId="1363"/>
    <cellStyle name="常规 2 2 12" xfId="1364"/>
    <cellStyle name="常规 2 2 13" xfId="1365"/>
    <cellStyle name="常规 2 2 14" xfId="1366"/>
    <cellStyle name="常规 2 2 15" xfId="1367"/>
    <cellStyle name="常规 2 2 16" xfId="1368"/>
    <cellStyle name="常规 2 2 17" xfId="1369"/>
    <cellStyle name="常规 2 2 18" xfId="1370"/>
    <cellStyle name="常规 2 2 19" xfId="1371"/>
    <cellStyle name="常规 2 2 2" xfId="1372"/>
    <cellStyle name="常规 2 2 2 10" xfId="1373"/>
    <cellStyle name="常规 2 2 2 2" xfId="1374"/>
    <cellStyle name="常规 2 2 2 2 2" xfId="1375"/>
    <cellStyle name="常规 2 2 2 2 2 2" xfId="1376"/>
    <cellStyle name="常规 2 2 2 2 2 3" xfId="1377"/>
    <cellStyle name="常规 2 2 2 2 2 4" xfId="1378"/>
    <cellStyle name="常规 2 2 2 2 2 5" xfId="1379"/>
    <cellStyle name="常规 2 2 2 2 2 6" xfId="1380"/>
    <cellStyle name="常规 2 2 2 2 3" xfId="1381"/>
    <cellStyle name="常规 2 2 2 2 3 2" xfId="1382"/>
    <cellStyle name="常规 2 2 2 2 3 3" xfId="1383"/>
    <cellStyle name="常规 2 2 2 2 3 4" xfId="1384"/>
    <cellStyle name="常规 2 2 2 2 3 5" xfId="1385"/>
    <cellStyle name="常规 2 2 2 2 3 6" xfId="1386"/>
    <cellStyle name="常规 2 2 2 2 4" xfId="1387"/>
    <cellStyle name="常规 2 2 2 2 5" xfId="1388"/>
    <cellStyle name="常规 2 2 2 2 6" xfId="1389"/>
    <cellStyle name="常规 2 2 2 2 7" xfId="1390"/>
    <cellStyle name="常规 2 2 2 2 8" xfId="1391"/>
    <cellStyle name="常规 2 2 2 2 9" xfId="1392"/>
    <cellStyle name="常规 2 2 2 3" xfId="1393"/>
    <cellStyle name="常规 2 2 2 3 2" xfId="1394"/>
    <cellStyle name="常规 2 2 2 3 3" xfId="1395"/>
    <cellStyle name="常规 2 2 2 3 4" xfId="1396"/>
    <cellStyle name="常规 2 2 2 3 5" xfId="1397"/>
    <cellStyle name="常规 2 2 2 3 6" xfId="1398"/>
    <cellStyle name="常规 2 2 2 4" xfId="1399"/>
    <cellStyle name="常规 2 2 2 4 2" xfId="1400"/>
    <cellStyle name="常规 2 2 2 4 3" xfId="1401"/>
    <cellStyle name="常规 2 2 2 4 4" xfId="1402"/>
    <cellStyle name="常规 2 2 2 4 5" xfId="1403"/>
    <cellStyle name="常规 2 2 2 4 6" xfId="1404"/>
    <cellStyle name="常规 2 2 2 5" xfId="1405"/>
    <cellStyle name="常规 2 2 2 6" xfId="1406"/>
    <cellStyle name="常规 2 2 2 7" xfId="1407"/>
    <cellStyle name="常规 2 2 2 8" xfId="1408"/>
    <cellStyle name="常规 2 2 2 9" xfId="1409"/>
    <cellStyle name="常规 2 2 20" xfId="1410"/>
    <cellStyle name="常规 2 2 3" xfId="1411"/>
    <cellStyle name="常规 2 2 3 10" xfId="1412"/>
    <cellStyle name="常规 2 2 3 2" xfId="1413"/>
    <cellStyle name="常规 2 2 3 2 2" xfId="1414"/>
    <cellStyle name="常规 2 2 3 2 2 2" xfId="1415"/>
    <cellStyle name="常规 2 2 3 2 2 3" xfId="1416"/>
    <cellStyle name="常规 2 2 3 2 2 4" xfId="1417"/>
    <cellStyle name="常规 2 2 3 2 2 5" xfId="1418"/>
    <cellStyle name="常规 2 2 3 2 2 6" xfId="1419"/>
    <cellStyle name="常规 2 2 3 2 3" xfId="1420"/>
    <cellStyle name="常规 2 2 3 2 3 2" xfId="1421"/>
    <cellStyle name="常规 2 2 3 2 3 3" xfId="1422"/>
    <cellStyle name="常规 2 2 3 2 3 4" xfId="1423"/>
    <cellStyle name="常规 2 2 3 2 3 5" xfId="1424"/>
    <cellStyle name="常规 2 2 3 2 3 6" xfId="1425"/>
    <cellStyle name="常规 2 2 3 2 4" xfId="1426"/>
    <cellStyle name="常规 2 2 3 2 5" xfId="1427"/>
    <cellStyle name="常规 2 2 3 2 6" xfId="1428"/>
    <cellStyle name="常规 2 2 3 2 7" xfId="1429"/>
    <cellStyle name="常规 2 2 3 2 8" xfId="1430"/>
    <cellStyle name="常规 2 2 3 3" xfId="1431"/>
    <cellStyle name="常规 2 2 3 3 2" xfId="1432"/>
    <cellStyle name="常规 2 2 3 3 3" xfId="1433"/>
    <cellStyle name="常规 2 2 3 3 4" xfId="1434"/>
    <cellStyle name="常规 2 2 3 3 5" xfId="1435"/>
    <cellStyle name="常规 2 2 3 3 6" xfId="1436"/>
    <cellStyle name="常规 2 2 3 4" xfId="1437"/>
    <cellStyle name="常规 2 2 3 4 2" xfId="1438"/>
    <cellStyle name="常规 2 2 3 4 3" xfId="1439"/>
    <cellStyle name="常规 2 2 3 4 4" xfId="1440"/>
    <cellStyle name="常规 2 2 3 4 5" xfId="1441"/>
    <cellStyle name="常规 2 2 3 4 6" xfId="1442"/>
    <cellStyle name="常规 2 2 3 5" xfId="1443"/>
    <cellStyle name="常规 2 2 3 6" xfId="1444"/>
    <cellStyle name="常规 2 2 3 7" xfId="1445"/>
    <cellStyle name="常规 2 2 3 8" xfId="1446"/>
    <cellStyle name="常规 2 2 3 9" xfId="1447"/>
    <cellStyle name="常规 2 2 4" xfId="1448"/>
    <cellStyle name="常规 2 2 4 2" xfId="1449"/>
    <cellStyle name="常规 2 2 4 2 2" xfId="1450"/>
    <cellStyle name="常规 2 2 4 2 3" xfId="1451"/>
    <cellStyle name="常规 2 2 4 2 4" xfId="1452"/>
    <cellStyle name="常规 2 2 4 2 5" xfId="1453"/>
    <cellStyle name="常规 2 2 4 2 6" xfId="1454"/>
    <cellStyle name="常规 2 2 4 3" xfId="1455"/>
    <cellStyle name="常规 2 2 4 3 2" xfId="1456"/>
    <cellStyle name="常规 2 2 4 3 3" xfId="1457"/>
    <cellStyle name="常规 2 2 4 3 4" xfId="1458"/>
    <cellStyle name="常规 2 2 4 3 5" xfId="1459"/>
    <cellStyle name="常规 2 2 4 3 6" xfId="1460"/>
    <cellStyle name="常规 2 2 4 4" xfId="1461"/>
    <cellStyle name="常规 2 2 4 5" xfId="1462"/>
    <cellStyle name="常规 2 2 4 6" xfId="1463"/>
    <cellStyle name="常规 2 2 4 7" xfId="1464"/>
    <cellStyle name="常规 2 2 4 8" xfId="1465"/>
    <cellStyle name="常规 2 2 5" xfId="1466"/>
    <cellStyle name="常规 2 2 5 2" xfId="1467"/>
    <cellStyle name="常规 2 2 5 3" xfId="1468"/>
    <cellStyle name="常规 2 2 5 4" xfId="1469"/>
    <cellStyle name="常规 2 2 5 5" xfId="1470"/>
    <cellStyle name="常规 2 2 5 6" xfId="1471"/>
    <cellStyle name="常规 2 2 6" xfId="1472"/>
    <cellStyle name="常规 2 2 6 2" xfId="1473"/>
    <cellStyle name="常规 2 2 6 3" xfId="1474"/>
    <cellStyle name="常规 2 2 6 4" xfId="1475"/>
    <cellStyle name="常规 2 2 6 5" xfId="1476"/>
    <cellStyle name="常规 2 2 6 6" xfId="1477"/>
    <cellStyle name="常规 2 2 7" xfId="1478"/>
    <cellStyle name="常规 2 2 8" xfId="1479"/>
    <cellStyle name="常规 2 2 9" xfId="1480"/>
    <cellStyle name="常规 2 2_05079697BC8843D39D0B600D7753B79E" xfId="1481"/>
    <cellStyle name="常规 2 3" xfId="1482"/>
    <cellStyle name="常规 2 3 10" xfId="1483"/>
    <cellStyle name="常规 2 3 2" xfId="1484"/>
    <cellStyle name="常规 2 3 2 2" xfId="1485"/>
    <cellStyle name="常规 2 3 2 2 2" xfId="1486"/>
    <cellStyle name="常规 2 3 2 2 3" xfId="1487"/>
    <cellStyle name="常规 2 3 2 2 4" xfId="1488"/>
    <cellStyle name="常规 2 3 2 2 5" xfId="1489"/>
    <cellStyle name="常规 2 3 2 3" xfId="1490"/>
    <cellStyle name="常规 2 3 2 3 2" xfId="1491"/>
    <cellStyle name="常规 2 3 2 3 3" xfId="1492"/>
    <cellStyle name="常规 2 3 2 3 4" xfId="1493"/>
    <cellStyle name="常规 2 3 2 3 5" xfId="1494"/>
    <cellStyle name="常规 2 3 2 4" xfId="1495"/>
    <cellStyle name="常规 2 3 2 5" xfId="1496"/>
    <cellStyle name="常规 2 3 2 6" xfId="1497"/>
    <cellStyle name="常规 2 3 2 7" xfId="1498"/>
    <cellStyle name="常规 2 3 3" xfId="1499"/>
    <cellStyle name="常规 2 3 3 2" xfId="1500"/>
    <cellStyle name="常规 2 3 3 3" xfId="1501"/>
    <cellStyle name="常规 2 3 3 4" xfId="1502"/>
    <cellStyle name="常规 2 3 3 5" xfId="1503"/>
    <cellStyle name="常规 2 3 4" xfId="1504"/>
    <cellStyle name="常规 2 3 4 2" xfId="1505"/>
    <cellStyle name="常规 2 3 4 3" xfId="1506"/>
    <cellStyle name="常规 2 3 4 4" xfId="1507"/>
    <cellStyle name="常规 2 3 4 5" xfId="1508"/>
    <cellStyle name="常规 2 3 5" xfId="1509"/>
    <cellStyle name="常规 2 3 5 2" xfId="1510"/>
    <cellStyle name="常规 2 3 5 3" xfId="1511"/>
    <cellStyle name="常规 2 3 5 4" xfId="1512"/>
    <cellStyle name="常规 2 3 5 5" xfId="1513"/>
    <cellStyle name="常规 2 3 5 6" xfId="1514"/>
    <cellStyle name="常规 2 3 6" xfId="1515"/>
    <cellStyle name="常规 2 3 7" xfId="1516"/>
    <cellStyle name="常规 2 3 8" xfId="1517"/>
    <cellStyle name="常规 2 3 9" xfId="1518"/>
    <cellStyle name="常规 2 3_05079697BC8843D39D0B600D7753B79E" xfId="1519"/>
    <cellStyle name="常规 2 4" xfId="1520"/>
    <cellStyle name="常规 2 4 10" xfId="1521"/>
    <cellStyle name="常规 2 4 2" xfId="1522"/>
    <cellStyle name="常规 2 4 2 2" xfId="1523"/>
    <cellStyle name="常规 2 4 2 2 2" xfId="1524"/>
    <cellStyle name="常规 2 4 2 2 3" xfId="1525"/>
    <cellStyle name="常规 2 4 2 2 4" xfId="1526"/>
    <cellStyle name="常规 2 4 2 2 5" xfId="1527"/>
    <cellStyle name="常规 2 4 2 3" xfId="1528"/>
    <cellStyle name="常规 2 4 2 3 2" xfId="1529"/>
    <cellStyle name="常规 2 4 2 3 3" xfId="1530"/>
    <cellStyle name="常规 2 4 2 3 4" xfId="1531"/>
    <cellStyle name="常规 2 4 2 3 5" xfId="1532"/>
    <cellStyle name="常规 2 4 2 4" xfId="1533"/>
    <cellStyle name="常规 2 4 2 5" xfId="1534"/>
    <cellStyle name="常规 2 4 2 6" xfId="1535"/>
    <cellStyle name="常规 2 4 2 7" xfId="1536"/>
    <cellStyle name="常规 2 4 3" xfId="1537"/>
    <cellStyle name="常规 2 4 3 2" xfId="1538"/>
    <cellStyle name="常规 2 4 3 3" xfId="1539"/>
    <cellStyle name="常规 2 4 3 4" xfId="1540"/>
    <cellStyle name="常规 2 4 3 5" xfId="1541"/>
    <cellStyle name="常规 2 4 4" xfId="1542"/>
    <cellStyle name="常规 2 4 4 2" xfId="1543"/>
    <cellStyle name="常规 2 4 4 3" xfId="1544"/>
    <cellStyle name="常规 2 4 4 4" xfId="1545"/>
    <cellStyle name="常规 2 4 4 5" xfId="1546"/>
    <cellStyle name="常规 2 4 5" xfId="1547"/>
    <cellStyle name="常规 2 4 5 2" xfId="1548"/>
    <cellStyle name="常规 2 4 5 3" xfId="1549"/>
    <cellStyle name="常规 2 4 5 4" xfId="1550"/>
    <cellStyle name="常规 2 4 5 5" xfId="1551"/>
    <cellStyle name="常规 2 4 5 6" xfId="1552"/>
    <cellStyle name="常规 2 4 6" xfId="1553"/>
    <cellStyle name="常规 2 4 7" xfId="1554"/>
    <cellStyle name="常规 2 4 8" xfId="1555"/>
    <cellStyle name="常规 2 4 9" xfId="0"/>
    <cellStyle name="常规 2 5" xfId="0"/>
    <cellStyle name="常规 2 5 2" xfId="0"/>
    <cellStyle name="常规 2 5 2 2" xfId="0"/>
    <cellStyle name="常规 2 5 2 2 2" xfId="0"/>
    <cellStyle name="常规 2 5 2 2 3" xfId="0"/>
    <cellStyle name="常规 2 5 2 2 4" xfId="0"/>
    <cellStyle name="常规 2 5 2 2 5" xfId="0"/>
    <cellStyle name="常规 2 5 2 3" xfId="0"/>
    <cellStyle name="常规 2 5 2 3 2" xfId="0"/>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部门、单位+表名】部门预算表（A4）2020（厦门市财政局）（二上）" xfId="0"/>
    <cellStyle name="常规 3" xfId="0"/>
    <cellStyle name="常规 3 10" xfId="0"/>
    <cellStyle name="常规 3 11" xfId="0"/>
    <cellStyle name="常规 3 12" xfId="0"/>
    <cellStyle name="常规 3 13"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12"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60" xfId="0"/>
    <cellStyle name="常规 61" xfId="0"/>
    <cellStyle name="常规 62" xfId="0"/>
    <cellStyle name="常规 66"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DEDA9879DD9184E053C0A80B1D9184" xfId="0"/>
    <cellStyle name="常规_58A87F1EABEE48C6867C8E308A9F22E9" xfId="0"/>
    <cellStyle name="常规_Sheet2"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10"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2" xfId="0"/>
    <cellStyle name="着色 2 2" xfId="0"/>
    <cellStyle name="着色 3 2" xfId="0"/>
    <cellStyle name="着色 4 2" xfId="0"/>
    <cellStyle name="着色 5 2" xfId="0"/>
    <cellStyle name="着色 6 2"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CNBJ-20161220VE/Desktop/&#36130;&#25919;&#39044;&#31639;&#39033;&#30446;/2020&#24180;&#39044;&#31639;&#32489;&#25928;&#31649;&#29702;&#24037;&#20316;&#20219;&#21153;&#20998;&#24037;-20191029/12&#65306;&#19968;&#32423;&#39033;&#30446;&#32489;&#25928;&#30446;&#26631;&#25209;&#22797;/&#30333;&#30382;&#20070;0103&#25171;&#21360;&#31295;/57&#37329;&#34701;&#30417;&#31649;&#236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总表"/>
      <sheetName val="支出汇总"/>
      <sheetName val="项目支出"/>
      <sheetName val="市对区转移支付项目支出预算表"/>
      <sheetName val="整体支出绩效目标表"/>
    </sheetNames>
    <sheetDataSet>
      <sheetData sheetId="0"/>
      <sheetData sheetId="1"/>
      <sheetData sheetId="2">
        <row r="10">
          <cell r="F10">
            <v>12525</v>
          </cell>
        </row>
      </sheetData>
      <sheetData sheetId="3">
        <row r="7">
          <cell r="D7">
            <v>6117</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3" customFormat="true" ht="23.25" hidden="false" customHeight="true" outlineLevel="0" collapsed="false">
      <c r="A6" s="9" t="s">
        <v>7</v>
      </c>
      <c r="B6" s="10" t="n">
        <v>20249.04</v>
      </c>
      <c r="C6" s="11" t="s">
        <v>8</v>
      </c>
      <c r="D6" s="12" t="n">
        <v>886.04</v>
      </c>
    </row>
    <row r="7" s="13" customFormat="true" ht="23.25" hidden="false" customHeight="true" outlineLevel="0" collapsed="false">
      <c r="A7" s="9" t="s">
        <v>9</v>
      </c>
      <c r="B7" s="10"/>
      <c r="C7" s="11" t="s">
        <v>10</v>
      </c>
      <c r="D7" s="12" t="n">
        <v>710.86</v>
      </c>
    </row>
    <row r="8" s="13" customFormat="true" ht="23.25" hidden="false" customHeight="true" outlineLevel="0" collapsed="false">
      <c r="A8" s="9" t="s">
        <v>11</v>
      </c>
      <c r="B8" s="12"/>
      <c r="C8" s="11" t="s">
        <v>12</v>
      </c>
      <c r="D8" s="12" t="n">
        <v>175.18</v>
      </c>
    </row>
    <row r="9" s="13" customFormat="true" ht="23.25" hidden="false" customHeight="true" outlineLevel="0" collapsed="false">
      <c r="A9" s="9" t="s">
        <v>13</v>
      </c>
      <c r="B9" s="14"/>
      <c r="C9" s="11" t="s">
        <v>14</v>
      </c>
      <c r="D9" s="12" t="n">
        <v>13246</v>
      </c>
    </row>
    <row r="10" s="13" customFormat="true" ht="23.25" hidden="false" customHeight="true" outlineLevel="0" collapsed="false">
      <c r="A10" s="9" t="s">
        <v>15</v>
      </c>
      <c r="B10" s="10"/>
      <c r="C10" s="11" t="s">
        <v>16</v>
      </c>
      <c r="D10" s="12" t="n">
        <v>721</v>
      </c>
    </row>
    <row r="11" s="13" customFormat="true" ht="23.25" hidden="false" customHeight="true" outlineLevel="0" collapsed="false">
      <c r="A11" s="9" t="s">
        <v>17</v>
      </c>
      <c r="B11" s="10"/>
      <c r="C11" s="15" t="s">
        <v>18</v>
      </c>
      <c r="D11" s="12" t="n">
        <v>12525</v>
      </c>
    </row>
    <row r="12" s="13" customFormat="true" ht="23.25" hidden="false" customHeight="true" outlineLevel="0" collapsed="false">
      <c r="A12" s="9" t="s">
        <v>19</v>
      </c>
      <c r="B12" s="10"/>
      <c r="C12" s="11" t="s">
        <v>20</v>
      </c>
      <c r="D12" s="12"/>
    </row>
    <row r="13" s="13" customFormat="true" ht="23.25" hidden="false" customHeight="true" outlineLevel="0" collapsed="false">
      <c r="A13" s="9" t="s">
        <v>21</v>
      </c>
      <c r="B13" s="10"/>
      <c r="C13" s="15" t="s">
        <v>22</v>
      </c>
      <c r="D13" s="16"/>
    </row>
    <row r="14" s="13" customFormat="true" ht="23.25" hidden="false" customHeight="true" outlineLevel="0" collapsed="false">
      <c r="A14" s="9" t="s">
        <v>23</v>
      </c>
      <c r="B14" s="10"/>
      <c r="C14" s="15" t="s">
        <v>24</v>
      </c>
      <c r="D14" s="12" t="n">
        <v>6117</v>
      </c>
    </row>
    <row r="15" s="13" customFormat="true" ht="23.25" hidden="false" customHeight="true" outlineLevel="0" collapsed="false">
      <c r="A15" s="9" t="s">
        <v>25</v>
      </c>
      <c r="B15" s="17"/>
      <c r="C15" s="9"/>
      <c r="D15" s="18"/>
    </row>
    <row r="16" customFormat="false" ht="23.25" hidden="false" customHeight="true" outlineLevel="0" collapsed="false">
      <c r="A16" s="19"/>
      <c r="B16" s="20"/>
      <c r="C16" s="9"/>
      <c r="D16" s="21"/>
    </row>
    <row r="17" s="13" customFormat="true" ht="23.25" hidden="false" customHeight="true" outlineLevel="0" collapsed="false">
      <c r="A17" s="22" t="s">
        <v>26</v>
      </c>
      <c r="B17" s="12" t="n">
        <v>20249.04</v>
      </c>
      <c r="C17" s="23" t="s">
        <v>27</v>
      </c>
      <c r="D17" s="12" t="n">
        <v>20249.04</v>
      </c>
    </row>
    <row r="18" customFormat="false" ht="23.25" hidden="false" customHeight="true" outlineLevel="0" collapsed="false">
      <c r="A18" s="24"/>
      <c r="C18" s="13"/>
      <c r="D18" s="13"/>
    </row>
    <row r="19" customFormat="false" ht="23.25" hidden="false" customHeight="true" outlineLevel="0" collapsed="false">
      <c r="C19" s="13"/>
      <c r="D19" s="13"/>
    </row>
    <row r="20" customFormat="false" ht="23.25" hidden="false" customHeight="true" outlineLevel="0" collapsed="false">
      <c r="C20" s="13"/>
      <c r="D20" s="13"/>
    </row>
    <row r="21" customFormat="false" ht="23.25" hidden="false" customHeight="true" outlineLevel="0" collapsed="false">
      <c r="C21" s="13"/>
    </row>
  </sheetData>
  <mergeCells count="3">
    <mergeCell ref="A2:D2"/>
    <mergeCell ref="A4:B4"/>
    <mergeCell ref="C4:D4"/>
  </mergeCells>
  <printOptions headings="false" gridLines="false" gridLinesSet="true" horizontalCentered="true" verticalCentered="false"/>
  <pageMargins left="0.747916666666667" right="0.747916666666667"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G16"/>
    </sheetView>
  </sheetViews>
  <sheetFormatPr defaultColWidth="9.32421875" defaultRowHeight="24" zeroHeight="false" outlineLevelRow="0" outlineLevelCol="0"/>
  <cols>
    <col collapsed="false" customWidth="true" hidden="false" outlineLevel="0" max="1" min="1" style="51" width="10.16"/>
    <col collapsed="false" customWidth="true" hidden="false" outlineLevel="0" max="2" min="2" style="51" width="20.5"/>
    <col collapsed="false" customWidth="true" hidden="false" outlineLevel="0" max="3" min="3" style="51" width="12.65"/>
    <col collapsed="false" customWidth="true" hidden="false" outlineLevel="0" max="4" min="4" style="51" width="14.82"/>
    <col collapsed="false" customWidth="true" hidden="false" outlineLevel="0" max="5" min="5" style="51" width="29.5"/>
    <col collapsed="false" customWidth="true" hidden="false" outlineLevel="0" max="6" min="6" style="51" width="20.32"/>
    <col collapsed="false" customWidth="true" hidden="false" outlineLevel="0" max="7" min="7" style="51" width="12.65"/>
    <col collapsed="false" customWidth="true" hidden="false" outlineLevel="0" max="8" min="8" style="146" width="17.16"/>
    <col collapsed="false" customWidth="true" hidden="false" outlineLevel="0" max="9" min="9" style="51" width="29.5"/>
    <col collapsed="false" customWidth="false" hidden="false" outlineLevel="0" max="257" min="10" style="51" width="9.32"/>
  </cols>
  <sheetData>
    <row r="1" customFormat="false" ht="24" hidden="false" customHeight="true" outlineLevel="0" collapsed="false">
      <c r="A1" s="147" t="s">
        <v>194</v>
      </c>
      <c r="B1" s="148"/>
      <c r="C1" s="149"/>
      <c r="D1" s="149"/>
      <c r="E1" s="149"/>
      <c r="F1" s="150"/>
      <c r="G1" s="150"/>
      <c r="H1" s="151"/>
      <c r="I1" s="150"/>
    </row>
    <row r="2" customFormat="false" ht="24" hidden="false" customHeight="true" outlineLevel="0" collapsed="false">
      <c r="A2" s="152" t="s">
        <v>195</v>
      </c>
      <c r="B2" s="152"/>
      <c r="C2" s="152"/>
      <c r="D2" s="152"/>
      <c r="E2" s="152"/>
      <c r="F2" s="152"/>
      <c r="G2" s="152"/>
      <c r="H2" s="152"/>
      <c r="I2" s="152"/>
    </row>
    <row r="3" customFormat="false" ht="24" hidden="false" customHeight="true" outlineLevel="0" collapsed="false">
      <c r="A3" s="153"/>
      <c r="B3" s="153"/>
      <c r="C3" s="153"/>
      <c r="D3" s="153"/>
      <c r="E3" s="154" t="s">
        <v>196</v>
      </c>
      <c r="F3" s="153"/>
      <c r="G3" s="153"/>
      <c r="H3" s="153"/>
      <c r="I3" s="154" t="s">
        <v>2</v>
      </c>
    </row>
    <row r="4" customFormat="false" ht="24" hidden="false" customHeight="true" outlineLevel="0" collapsed="false">
      <c r="A4" s="155" t="s">
        <v>32</v>
      </c>
      <c r="B4" s="155" t="s">
        <v>197</v>
      </c>
      <c r="C4" s="155"/>
      <c r="D4" s="155"/>
      <c r="E4" s="155"/>
      <c r="F4" s="155"/>
      <c r="G4" s="155"/>
      <c r="H4" s="155"/>
      <c r="I4" s="155"/>
    </row>
    <row r="5" customFormat="false" ht="24" hidden="false" customHeight="true" outlineLevel="0" collapsed="false">
      <c r="A5" s="155" t="s">
        <v>198</v>
      </c>
      <c r="B5" s="155" t="s">
        <v>199</v>
      </c>
      <c r="C5" s="155" t="s">
        <v>200</v>
      </c>
      <c r="D5" s="155" t="s">
        <v>201</v>
      </c>
      <c r="E5" s="155" t="s">
        <v>202</v>
      </c>
      <c r="F5" s="155" t="s">
        <v>199</v>
      </c>
      <c r="G5" s="155" t="s">
        <v>200</v>
      </c>
      <c r="H5" s="155" t="s">
        <v>201</v>
      </c>
      <c r="I5" s="155" t="s">
        <v>202</v>
      </c>
    </row>
    <row r="6" customFormat="false" ht="24" hidden="false" customHeight="true" outlineLevel="0" collapsed="false">
      <c r="A6" s="155"/>
      <c r="B6" s="156" t="s">
        <v>102</v>
      </c>
      <c r="C6" s="157" t="n">
        <f aca="false">D6</f>
        <v>710.86</v>
      </c>
      <c r="D6" s="157" t="n">
        <v>710.86</v>
      </c>
      <c r="E6" s="158" t="s">
        <v>203</v>
      </c>
      <c r="F6" s="156" t="s">
        <v>204</v>
      </c>
      <c r="G6" s="157" t="n">
        <v>0</v>
      </c>
      <c r="H6" s="159" t="n">
        <v>0</v>
      </c>
      <c r="I6" s="160"/>
    </row>
    <row r="7" s="161" customFormat="true" ht="24" hidden="false" customHeight="true" outlineLevel="0" collapsed="false">
      <c r="A7" s="155"/>
      <c r="B7" s="156" t="s">
        <v>103</v>
      </c>
      <c r="C7" s="157" t="n">
        <f aca="false">D7</f>
        <v>175.18</v>
      </c>
      <c r="D7" s="157" t="n">
        <v>175.18</v>
      </c>
      <c r="E7" s="158" t="s">
        <v>203</v>
      </c>
      <c r="F7" s="156" t="s">
        <v>55</v>
      </c>
      <c r="G7" s="157" t="n">
        <v>0</v>
      </c>
      <c r="H7" s="159" t="n">
        <v>0</v>
      </c>
      <c r="I7" s="160"/>
    </row>
    <row r="8" s="161" customFormat="true" ht="24" hidden="false" customHeight="true" outlineLevel="0" collapsed="false">
      <c r="A8" s="155"/>
      <c r="B8" s="156" t="s">
        <v>205</v>
      </c>
      <c r="C8" s="157" t="n">
        <f aca="false">D8</f>
        <v>721</v>
      </c>
      <c r="D8" s="157" t="n">
        <v>721</v>
      </c>
      <c r="E8" s="158" t="s">
        <v>203</v>
      </c>
      <c r="F8" s="156" t="s">
        <v>56</v>
      </c>
      <c r="G8" s="157" t="n">
        <f aca="false">H8</f>
        <v>6117</v>
      </c>
      <c r="H8" s="159" t="n">
        <f aca="false">[1]市对区转移支付项目支出预算表!D7</f>
        <v>6117</v>
      </c>
      <c r="I8" s="162" t="s">
        <v>203</v>
      </c>
    </row>
    <row r="9" s="161" customFormat="true" ht="24" hidden="false" customHeight="true" outlineLevel="0" collapsed="false">
      <c r="A9" s="155"/>
      <c r="B9" s="156" t="s">
        <v>206</v>
      </c>
      <c r="C9" s="157" t="n">
        <f aca="false">D9</f>
        <v>12525</v>
      </c>
      <c r="D9" s="157" t="n">
        <f aca="false">[1]项目支出!F10</f>
        <v>12525</v>
      </c>
      <c r="E9" s="158" t="s">
        <v>203</v>
      </c>
      <c r="F9" s="155" t="s">
        <v>33</v>
      </c>
      <c r="G9" s="157" t="n">
        <f aca="false">H9</f>
        <v>20249.04</v>
      </c>
      <c r="H9" s="159" t="n">
        <f aca="false">D6+D7+D8+D9+H8</f>
        <v>20249.04</v>
      </c>
      <c r="I9" s="160"/>
    </row>
    <row r="10" s="161" customFormat="true" ht="24" hidden="false" customHeight="true" outlineLevel="0" collapsed="false">
      <c r="A10" s="155" t="s">
        <v>207</v>
      </c>
      <c r="B10" s="155" t="s">
        <v>208</v>
      </c>
      <c r="C10" s="163" t="s">
        <v>209</v>
      </c>
      <c r="D10" s="163"/>
      <c r="E10" s="163" t="s">
        <v>210</v>
      </c>
      <c r="F10" s="163" t="s">
        <v>211</v>
      </c>
      <c r="G10" s="163"/>
      <c r="H10" s="163" t="s">
        <v>212</v>
      </c>
      <c r="I10" s="163" t="s">
        <v>213</v>
      </c>
    </row>
    <row r="11" customFormat="false" ht="24" hidden="false" customHeight="true" outlineLevel="0" collapsed="false">
      <c r="A11" s="155"/>
      <c r="B11" s="164" t="s">
        <v>214</v>
      </c>
      <c r="C11" s="165" t="s">
        <v>215</v>
      </c>
      <c r="D11" s="165"/>
      <c r="E11" s="156" t="s">
        <v>216</v>
      </c>
      <c r="F11" s="164" t="s">
        <v>217</v>
      </c>
      <c r="G11" s="164"/>
      <c r="H11" s="166" t="n">
        <v>541</v>
      </c>
      <c r="I11" s="167"/>
    </row>
    <row r="12" customFormat="false" ht="24" hidden="false" customHeight="true" outlineLevel="0" collapsed="false">
      <c r="A12" s="155"/>
      <c r="B12" s="164"/>
      <c r="C12" s="165" t="s">
        <v>218</v>
      </c>
      <c r="D12" s="165"/>
      <c r="E12" s="168" t="s">
        <v>219</v>
      </c>
      <c r="F12" s="164"/>
      <c r="G12" s="164"/>
      <c r="H12" s="166"/>
      <c r="I12" s="167"/>
    </row>
    <row r="13" customFormat="false" ht="24" hidden="false" customHeight="true" outlineLevel="0" collapsed="false">
      <c r="A13" s="155"/>
      <c r="B13" s="164"/>
      <c r="C13" s="165" t="s">
        <v>220</v>
      </c>
      <c r="D13" s="165"/>
      <c r="E13" s="168" t="s">
        <v>221</v>
      </c>
      <c r="F13" s="164"/>
      <c r="G13" s="164"/>
      <c r="H13" s="166"/>
      <c r="I13" s="167"/>
    </row>
    <row r="14" customFormat="false" ht="24" hidden="false" customHeight="true" outlineLevel="0" collapsed="false">
      <c r="A14" s="155"/>
      <c r="B14" s="164" t="s">
        <v>222</v>
      </c>
      <c r="C14" s="165" t="s">
        <v>223</v>
      </c>
      <c r="D14" s="165"/>
      <c r="E14" s="156" t="s">
        <v>224</v>
      </c>
      <c r="F14" s="164" t="s">
        <v>225</v>
      </c>
      <c r="G14" s="164"/>
      <c r="H14" s="169" t="n">
        <v>180</v>
      </c>
      <c r="I14" s="167"/>
    </row>
    <row r="15" customFormat="false" ht="24" hidden="false" customHeight="true" outlineLevel="0" collapsed="false">
      <c r="A15" s="155"/>
      <c r="B15" s="164"/>
      <c r="C15" s="165" t="s">
        <v>226</v>
      </c>
      <c r="D15" s="165"/>
      <c r="E15" s="170" t="s">
        <v>227</v>
      </c>
      <c r="F15" s="164"/>
      <c r="G15" s="164"/>
      <c r="H15" s="169"/>
      <c r="I15" s="167"/>
    </row>
    <row r="16" customFormat="false" ht="24" hidden="false" customHeight="true" outlineLevel="0" collapsed="false">
      <c r="A16" s="155"/>
      <c r="B16" s="164"/>
      <c r="C16" s="165" t="s">
        <v>228</v>
      </c>
      <c r="D16" s="165"/>
      <c r="E16" s="156" t="s">
        <v>229</v>
      </c>
      <c r="F16" s="164"/>
      <c r="G16" s="164"/>
      <c r="H16" s="169"/>
      <c r="I16" s="167"/>
    </row>
    <row r="17" customFormat="false" ht="24" hidden="false" customHeight="true" outlineLevel="0" collapsed="false">
      <c r="A17" s="155"/>
      <c r="B17" s="164" t="s">
        <v>230</v>
      </c>
      <c r="C17" s="9" t="s">
        <v>231</v>
      </c>
      <c r="D17" s="9"/>
      <c r="E17" s="171" t="s">
        <v>232</v>
      </c>
      <c r="F17" s="164" t="s">
        <v>233</v>
      </c>
      <c r="G17" s="164"/>
      <c r="H17" s="169" t="n">
        <v>18642</v>
      </c>
      <c r="I17" s="172"/>
    </row>
    <row r="18" customFormat="false" ht="24" hidden="false" customHeight="true" outlineLevel="0" collapsed="false">
      <c r="A18" s="155"/>
      <c r="B18" s="164"/>
      <c r="C18" s="9" t="s">
        <v>234</v>
      </c>
      <c r="D18" s="9"/>
      <c r="E18" s="173" t="s">
        <v>235</v>
      </c>
      <c r="F18" s="164"/>
      <c r="G18" s="164"/>
      <c r="H18" s="169"/>
      <c r="I18" s="172"/>
    </row>
    <row r="19" customFormat="false" ht="24" hidden="false" customHeight="true" outlineLevel="0" collapsed="false">
      <c r="A19" s="155"/>
      <c r="B19" s="164"/>
      <c r="C19" s="9" t="s">
        <v>236</v>
      </c>
      <c r="D19" s="9"/>
      <c r="E19" s="174" t="s">
        <v>237</v>
      </c>
      <c r="F19" s="164"/>
      <c r="G19" s="164"/>
      <c r="H19" s="169"/>
      <c r="I19" s="172"/>
    </row>
    <row r="20" customFormat="false" ht="24" hidden="false" customHeight="true" outlineLevel="0" collapsed="false">
      <c r="A20" s="155"/>
      <c r="B20" s="164"/>
      <c r="C20" s="9" t="s">
        <v>238</v>
      </c>
      <c r="D20" s="9"/>
      <c r="E20" s="8" t="s">
        <v>239</v>
      </c>
      <c r="F20" s="164"/>
      <c r="G20" s="164"/>
      <c r="H20" s="169"/>
      <c r="I20" s="172"/>
    </row>
    <row r="22" customFormat="false" ht="24" hidden="false" customHeight="true" outlineLevel="0" collapsed="false">
      <c r="J22" s="175"/>
    </row>
  </sheetData>
  <mergeCells count="28">
    <mergeCell ref="A2:I2"/>
    <mergeCell ref="B4:I4"/>
    <mergeCell ref="A5:A9"/>
    <mergeCell ref="A10:A20"/>
    <mergeCell ref="C10:D10"/>
    <mergeCell ref="F10:G10"/>
    <mergeCell ref="B11:B13"/>
    <mergeCell ref="C11:D11"/>
    <mergeCell ref="F11:G13"/>
    <mergeCell ref="H11:H13"/>
    <mergeCell ref="I11:I13"/>
    <mergeCell ref="C12:D12"/>
    <mergeCell ref="C13:D13"/>
    <mergeCell ref="B14:B16"/>
    <mergeCell ref="C14:D14"/>
    <mergeCell ref="F14:G16"/>
    <mergeCell ref="H14:H16"/>
    <mergeCell ref="I14:I16"/>
    <mergeCell ref="C15:D15"/>
    <mergeCell ref="C16:D16"/>
    <mergeCell ref="B17:B20"/>
    <mergeCell ref="C17:D17"/>
    <mergeCell ref="F17:G20"/>
    <mergeCell ref="H17:H20"/>
    <mergeCell ref="I17:I20"/>
    <mergeCell ref="C18:D18"/>
    <mergeCell ref="C19:D19"/>
    <mergeCell ref="C20:D20"/>
  </mergeCells>
  <printOptions headings="false" gridLines="false" gridLinesSet="true" horizontalCentered="true" verticalCentered="false"/>
  <pageMargins left="0.157638888888889" right="0.15763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K10"/>
    </sheetView>
  </sheetViews>
  <sheetFormatPr defaultColWidth="9.3242187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34.32"/>
    <col collapsed="false" customWidth="true" hidden="false" outlineLevel="0" max="4" min="4" style="1" width="18.32"/>
    <col collapsed="false" customWidth="true" hidden="false" outlineLevel="0" max="5" min="5" style="1" width="21.16"/>
    <col collapsed="false" customWidth="false" hidden="false" outlineLevel="0" max="6" min="6" style="1" width="9.32"/>
    <col collapsed="false" customWidth="true" hidden="false" outlineLevel="0" max="11" min="7" style="1" width="25.83"/>
    <col collapsed="false" customWidth="false" hidden="false" outlineLevel="0" max="257" min="12" style="1" width="9.32"/>
  </cols>
  <sheetData>
    <row r="1" customFormat="false" ht="23.25" hidden="false" customHeight="true" outlineLevel="0" collapsed="false">
      <c r="A1" s="176" t="s">
        <v>240</v>
      </c>
    </row>
    <row r="2" s="179" customFormat="true" ht="24.75" hidden="false" customHeight="true" outlineLevel="0" collapsed="false">
      <c r="A2" s="177" t="s">
        <v>241</v>
      </c>
      <c r="B2" s="177"/>
      <c r="C2" s="177"/>
      <c r="D2" s="177"/>
      <c r="E2" s="177"/>
      <c r="F2" s="178"/>
      <c r="G2" s="177" t="s">
        <v>242</v>
      </c>
      <c r="H2" s="177"/>
      <c r="I2" s="177"/>
      <c r="J2" s="177"/>
      <c r="K2" s="177"/>
    </row>
    <row r="3" s="179" customFormat="true" ht="20.25" hidden="false" customHeight="true" outlineLevel="0" collapsed="false">
      <c r="A3" s="180" t="s">
        <v>243</v>
      </c>
      <c r="B3" s="180"/>
      <c r="C3" s="180"/>
      <c r="D3" s="180"/>
      <c r="E3" s="180"/>
      <c r="F3" s="178"/>
      <c r="G3" s="181" t="s">
        <v>244</v>
      </c>
      <c r="H3" s="181"/>
      <c r="I3" s="181"/>
      <c r="J3" s="181"/>
      <c r="K3" s="181"/>
    </row>
    <row r="4" s="179" customFormat="true" ht="26.25" hidden="false" customHeight="true" outlineLevel="0" collapsed="false">
      <c r="A4" s="182" t="s">
        <v>245</v>
      </c>
      <c r="B4" s="183" t="s">
        <v>189</v>
      </c>
      <c r="C4" s="183"/>
      <c r="D4" s="184" t="s">
        <v>246</v>
      </c>
      <c r="E4" s="185" t="s">
        <v>247</v>
      </c>
      <c r="F4" s="186"/>
      <c r="G4" s="182" t="s">
        <v>245</v>
      </c>
      <c r="H4" s="183" t="s">
        <v>248</v>
      </c>
      <c r="I4" s="183"/>
      <c r="J4" s="184" t="s">
        <v>246</v>
      </c>
      <c r="K4" s="185" t="s">
        <v>247</v>
      </c>
    </row>
    <row r="5" s="179" customFormat="true" ht="24.75" hidden="false" customHeight="true" outlineLevel="0" collapsed="false">
      <c r="A5" s="182" t="s">
        <v>249</v>
      </c>
      <c r="B5" s="183" t="s">
        <v>188</v>
      </c>
      <c r="C5" s="183"/>
      <c r="D5" s="184" t="s">
        <v>250</v>
      </c>
      <c r="E5" s="187" t="s">
        <v>46</v>
      </c>
      <c r="F5" s="188"/>
      <c r="G5" s="182" t="s">
        <v>249</v>
      </c>
      <c r="H5" s="183" t="s">
        <v>188</v>
      </c>
      <c r="I5" s="183"/>
      <c r="J5" s="184" t="s">
        <v>250</v>
      </c>
      <c r="K5" s="187" t="s">
        <v>46</v>
      </c>
    </row>
    <row r="6" s="179" customFormat="true" ht="33" hidden="false" customHeight="true" outlineLevel="0" collapsed="false">
      <c r="A6" s="182" t="s">
        <v>251</v>
      </c>
      <c r="B6" s="189" t="s">
        <v>252</v>
      </c>
      <c r="C6" s="189"/>
      <c r="D6" s="189"/>
      <c r="E6" s="189"/>
      <c r="F6" s="190"/>
      <c r="G6" s="182" t="s">
        <v>251</v>
      </c>
      <c r="H6" s="191" t="s">
        <v>253</v>
      </c>
      <c r="I6" s="191"/>
      <c r="J6" s="191"/>
      <c r="K6" s="191"/>
    </row>
    <row r="7" s="179" customFormat="true" ht="30.75" hidden="false" customHeight="true" outlineLevel="0" collapsed="false">
      <c r="A7" s="182"/>
      <c r="B7" s="189" t="s">
        <v>254</v>
      </c>
      <c r="C7" s="189"/>
      <c r="D7" s="189"/>
      <c r="E7" s="189"/>
      <c r="F7" s="190"/>
      <c r="G7" s="182"/>
      <c r="H7" s="192" t="s">
        <v>255</v>
      </c>
      <c r="I7" s="192"/>
      <c r="J7" s="192"/>
      <c r="K7" s="192"/>
    </row>
    <row r="8" s="179" customFormat="true" ht="30.75" hidden="false" customHeight="true" outlineLevel="0" collapsed="false">
      <c r="A8" s="182"/>
      <c r="B8" s="189" t="s">
        <v>256</v>
      </c>
      <c r="C8" s="189"/>
      <c r="D8" s="189"/>
      <c r="E8" s="189"/>
      <c r="F8" s="190"/>
      <c r="G8" s="182" t="s">
        <v>257</v>
      </c>
      <c r="H8" s="193" t="s">
        <v>258</v>
      </c>
      <c r="I8" s="194" t="s">
        <v>259</v>
      </c>
      <c r="J8" s="195" t="s">
        <v>260</v>
      </c>
      <c r="K8" s="194" t="s">
        <v>259</v>
      </c>
    </row>
    <row r="9" s="179" customFormat="true" ht="25.5" hidden="false" customHeight="true" outlineLevel="0" collapsed="false">
      <c r="A9" s="182"/>
      <c r="B9" s="189" t="s">
        <v>261</v>
      </c>
      <c r="C9" s="189"/>
      <c r="D9" s="189"/>
      <c r="E9" s="189"/>
      <c r="F9" s="190"/>
      <c r="G9" s="182"/>
      <c r="H9" s="182" t="s">
        <v>262</v>
      </c>
      <c r="I9" s="192" t="s">
        <v>263</v>
      </c>
      <c r="J9" s="192"/>
      <c r="K9" s="192"/>
    </row>
    <row r="10" s="179" customFormat="true" ht="30" hidden="false" customHeight="true" outlineLevel="0" collapsed="false">
      <c r="A10" s="182" t="s">
        <v>257</v>
      </c>
      <c r="B10" s="193" t="s">
        <v>258</v>
      </c>
      <c r="C10" s="194" t="s">
        <v>264</v>
      </c>
      <c r="D10" s="195" t="s">
        <v>260</v>
      </c>
      <c r="E10" s="194" t="s">
        <v>264</v>
      </c>
      <c r="F10" s="196"/>
      <c r="G10" s="182"/>
      <c r="H10" s="182" t="s">
        <v>265</v>
      </c>
      <c r="I10" s="197" t="s">
        <v>266</v>
      </c>
      <c r="J10" s="197"/>
      <c r="K10" s="197"/>
    </row>
    <row r="11" s="179" customFormat="true" ht="62.25" hidden="false" customHeight="true" outlineLevel="0" collapsed="false">
      <c r="A11" s="182"/>
      <c r="B11" s="182" t="s">
        <v>262</v>
      </c>
      <c r="C11" s="192" t="s">
        <v>267</v>
      </c>
      <c r="D11" s="192"/>
      <c r="E11" s="192"/>
      <c r="F11" s="198"/>
      <c r="G11" s="182" t="s">
        <v>209</v>
      </c>
      <c r="H11" s="182" t="s">
        <v>268</v>
      </c>
      <c r="I11" s="182" t="s">
        <v>269</v>
      </c>
      <c r="J11" s="182" t="s">
        <v>210</v>
      </c>
      <c r="K11" s="182"/>
    </row>
    <row r="12" s="179" customFormat="true" ht="28.5" hidden="false" customHeight="true" outlineLevel="0" collapsed="false">
      <c r="A12" s="182"/>
      <c r="B12" s="182" t="s">
        <v>265</v>
      </c>
      <c r="C12" s="199" t="s">
        <v>270</v>
      </c>
      <c r="D12" s="199"/>
      <c r="E12" s="199"/>
      <c r="F12" s="200"/>
      <c r="G12" s="182"/>
      <c r="H12" s="201" t="s">
        <v>271</v>
      </c>
      <c r="I12" s="197" t="s">
        <v>272</v>
      </c>
      <c r="J12" s="202" t="s">
        <v>273</v>
      </c>
      <c r="K12" s="202"/>
    </row>
    <row r="13" s="204" customFormat="true" ht="27.75" hidden="false" customHeight="true" outlineLevel="0" collapsed="false">
      <c r="A13" s="182" t="s">
        <v>209</v>
      </c>
      <c r="B13" s="182" t="s">
        <v>268</v>
      </c>
      <c r="C13" s="182" t="s">
        <v>269</v>
      </c>
      <c r="D13" s="182" t="s">
        <v>210</v>
      </c>
      <c r="E13" s="182"/>
      <c r="F13" s="203"/>
      <c r="G13" s="182"/>
      <c r="H13" s="201" t="s">
        <v>274</v>
      </c>
      <c r="I13" s="197" t="s">
        <v>275</v>
      </c>
      <c r="J13" s="202" t="s">
        <v>276</v>
      </c>
      <c r="K13" s="202"/>
    </row>
    <row r="14" s="204" customFormat="true" ht="33.75" hidden="false" customHeight="true" outlineLevel="0" collapsed="false">
      <c r="A14" s="182"/>
      <c r="B14" s="205" t="s">
        <v>271</v>
      </c>
      <c r="C14" s="206" t="s">
        <v>277</v>
      </c>
      <c r="D14" s="207" t="s">
        <v>278</v>
      </c>
      <c r="E14" s="207"/>
      <c r="F14" s="186"/>
      <c r="G14" s="182"/>
      <c r="H14" s="201" t="s">
        <v>279</v>
      </c>
      <c r="I14" s="197" t="s">
        <v>280</v>
      </c>
      <c r="J14" s="202" t="s">
        <v>281</v>
      </c>
      <c r="K14" s="202"/>
    </row>
    <row r="15" s="204" customFormat="true" ht="33.75" hidden="false" customHeight="true" outlineLevel="0" collapsed="false">
      <c r="A15" s="182"/>
      <c r="B15" s="205" t="s">
        <v>274</v>
      </c>
      <c r="C15" s="206" t="s">
        <v>238</v>
      </c>
      <c r="D15" s="207" t="s">
        <v>282</v>
      </c>
      <c r="E15" s="207"/>
      <c r="F15" s="188"/>
      <c r="G15" s="182"/>
      <c r="H15" s="182" t="s">
        <v>268</v>
      </c>
      <c r="I15" s="182" t="s">
        <v>283</v>
      </c>
      <c r="J15" s="195" t="s">
        <v>210</v>
      </c>
      <c r="K15" s="195"/>
    </row>
    <row r="16" s="204" customFormat="true" ht="33.75" hidden="false" customHeight="true" outlineLevel="0" collapsed="false">
      <c r="A16" s="182"/>
      <c r="B16" s="205" t="s">
        <v>279</v>
      </c>
      <c r="C16" s="208" t="s">
        <v>231</v>
      </c>
      <c r="D16" s="207" t="s">
        <v>284</v>
      </c>
      <c r="E16" s="207"/>
      <c r="F16" s="188"/>
      <c r="G16" s="182"/>
      <c r="H16" s="201" t="s">
        <v>285</v>
      </c>
      <c r="I16" s="197" t="s">
        <v>234</v>
      </c>
      <c r="J16" s="202" t="s">
        <v>235</v>
      </c>
      <c r="K16" s="202"/>
    </row>
    <row r="17" s="204" customFormat="true" ht="33.75" hidden="false" customHeight="true" outlineLevel="0" collapsed="false">
      <c r="A17" s="182"/>
      <c r="B17" s="205" t="s">
        <v>286</v>
      </c>
      <c r="C17" s="208" t="s">
        <v>287</v>
      </c>
      <c r="D17" s="207" t="s">
        <v>288</v>
      </c>
      <c r="E17" s="207"/>
      <c r="F17" s="188"/>
      <c r="G17" s="182"/>
      <c r="H17" s="209" t="s">
        <v>289</v>
      </c>
      <c r="I17" s="199" t="s">
        <v>290</v>
      </c>
      <c r="J17" s="202" t="s">
        <v>281</v>
      </c>
      <c r="K17" s="202"/>
    </row>
    <row r="18" s="204" customFormat="true" ht="33.75" hidden="false" customHeight="true" outlineLevel="0" collapsed="false">
      <c r="A18" s="182"/>
      <c r="B18" s="205" t="s">
        <v>291</v>
      </c>
      <c r="C18" s="206" t="s">
        <v>292</v>
      </c>
      <c r="D18" s="207" t="s">
        <v>293</v>
      </c>
      <c r="E18" s="207"/>
      <c r="F18" s="188"/>
      <c r="G18" s="182"/>
      <c r="H18" s="201" t="s">
        <v>294</v>
      </c>
      <c r="I18" s="197" t="s">
        <v>295</v>
      </c>
      <c r="J18" s="185" t="s">
        <v>296</v>
      </c>
      <c r="K18" s="185"/>
    </row>
    <row r="19" s="204" customFormat="true" ht="33.75" hidden="false" customHeight="true" outlineLevel="0" collapsed="false">
      <c r="A19" s="182"/>
      <c r="B19" s="205" t="s">
        <v>297</v>
      </c>
      <c r="C19" s="208" t="s">
        <v>298</v>
      </c>
      <c r="D19" s="207" t="s">
        <v>299</v>
      </c>
      <c r="E19" s="207"/>
      <c r="F19" s="188"/>
    </row>
    <row r="20" s="204" customFormat="true" ht="26.25" hidden="false" customHeight="true" outlineLevel="0" collapsed="false">
      <c r="A20" s="182"/>
      <c r="B20" s="182" t="s">
        <v>268</v>
      </c>
      <c r="C20" s="182" t="s">
        <v>283</v>
      </c>
      <c r="D20" s="182" t="s">
        <v>210</v>
      </c>
      <c r="E20" s="182"/>
      <c r="F20" s="188"/>
    </row>
    <row r="21" s="204" customFormat="true" ht="26.25" hidden="false" customHeight="true" outlineLevel="0" collapsed="false">
      <c r="A21" s="182"/>
      <c r="B21" s="205" t="s">
        <v>285</v>
      </c>
      <c r="C21" s="208" t="s">
        <v>300</v>
      </c>
      <c r="D21" s="210" t="s">
        <v>301</v>
      </c>
      <c r="E21" s="210"/>
      <c r="F21" s="211"/>
    </row>
    <row r="22" s="204" customFormat="true" ht="26.25" hidden="false" customHeight="true" outlineLevel="0" collapsed="false">
      <c r="A22" s="182"/>
      <c r="B22" s="205" t="s">
        <v>302</v>
      </c>
      <c r="C22" s="206" t="s">
        <v>234</v>
      </c>
      <c r="D22" s="210" t="s">
        <v>235</v>
      </c>
      <c r="E22" s="210"/>
      <c r="F22" s="203"/>
    </row>
    <row r="23" s="204" customFormat="true" ht="33" hidden="false" customHeight="true" outlineLevel="0" collapsed="false">
      <c r="A23" s="182"/>
      <c r="B23" s="205" t="s">
        <v>294</v>
      </c>
      <c r="C23" s="208" t="s">
        <v>303</v>
      </c>
      <c r="D23" s="212" t="s">
        <v>304</v>
      </c>
      <c r="E23" s="212"/>
      <c r="F23" s="188"/>
    </row>
    <row r="24" s="204" customFormat="true" ht="39" hidden="false" customHeight="true" outlineLevel="0" collapsed="false">
      <c r="A24" s="182"/>
      <c r="B24" s="205" t="s">
        <v>305</v>
      </c>
      <c r="C24" s="208" t="s">
        <v>306</v>
      </c>
      <c r="D24" s="212" t="s">
        <v>307</v>
      </c>
      <c r="E24" s="212"/>
      <c r="F24" s="188"/>
    </row>
    <row r="25" s="204" customFormat="true" ht="36.75" hidden="false" customHeight="true" outlineLevel="0" collapsed="false">
      <c r="A25" s="182"/>
      <c r="B25" s="205" t="s">
        <v>308</v>
      </c>
      <c r="C25" s="208" t="s">
        <v>309</v>
      </c>
      <c r="D25" s="212" t="s">
        <v>310</v>
      </c>
      <c r="E25" s="212"/>
      <c r="F25" s="188"/>
    </row>
    <row r="32" customFormat="false" ht="13.5" hidden="false" customHeight="true" outlineLevel="0" collapsed="false">
      <c r="J32" s="213" t="s">
        <v>311</v>
      </c>
    </row>
  </sheetData>
  <mergeCells count="45">
    <mergeCell ref="A2:E2"/>
    <mergeCell ref="G2:K2"/>
    <mergeCell ref="A3:E3"/>
    <mergeCell ref="G3:K3"/>
    <mergeCell ref="B4:C4"/>
    <mergeCell ref="H4:I4"/>
    <mergeCell ref="B5:C5"/>
    <mergeCell ref="H5:I5"/>
    <mergeCell ref="A6:A9"/>
    <mergeCell ref="B6:E6"/>
    <mergeCell ref="G6:G7"/>
    <mergeCell ref="H6:K6"/>
    <mergeCell ref="B7:E7"/>
    <mergeCell ref="H7:K7"/>
    <mergeCell ref="B8:E8"/>
    <mergeCell ref="G8:G10"/>
    <mergeCell ref="B9:E9"/>
    <mergeCell ref="I9:K9"/>
    <mergeCell ref="A10:A12"/>
    <mergeCell ref="I10:K10"/>
    <mergeCell ref="C11:E11"/>
    <mergeCell ref="G11:G18"/>
    <mergeCell ref="J11:K11"/>
    <mergeCell ref="C12:E12"/>
    <mergeCell ref="J12:K12"/>
    <mergeCell ref="A13:A25"/>
    <mergeCell ref="D13:E13"/>
    <mergeCell ref="J13:K13"/>
    <mergeCell ref="D14:E14"/>
    <mergeCell ref="J14:K14"/>
    <mergeCell ref="D15:E15"/>
    <mergeCell ref="J15:K15"/>
    <mergeCell ref="D16:E16"/>
    <mergeCell ref="J16:K16"/>
    <mergeCell ref="D17:E17"/>
    <mergeCell ref="J17:K17"/>
    <mergeCell ref="D18:E18"/>
    <mergeCell ref="J18:K18"/>
    <mergeCell ref="D19:E19"/>
    <mergeCell ref="D20:E20"/>
    <mergeCell ref="D21:E21"/>
    <mergeCell ref="D22:E22"/>
    <mergeCell ref="D23:E23"/>
    <mergeCell ref="D24:E24"/>
    <mergeCell ref="D25:E25"/>
  </mergeCells>
  <printOptions headings="false" gridLines="false" gridLinesSet="true" horizontalCentered="true" verticalCentered="false"/>
  <pageMargins left="0.157638888888889" right="0.157638888888889" top="0.511805555555556"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20.1" zeroHeight="false" outlineLevelRow="0" outlineLevelCol="0"/>
  <cols>
    <col collapsed="false" customWidth="true" hidden="false" outlineLevel="0" max="1" min="1" style="25" width="10.83"/>
    <col collapsed="false" customWidth="true" hidden="false" outlineLevel="0" max="2" min="2" style="26" width="37.99"/>
    <col collapsed="false" customWidth="true" hidden="false" outlineLevel="0" max="3" min="3" style="26" width="13.99"/>
    <col collapsed="false" customWidth="true" hidden="false" outlineLevel="0" max="4" min="4" style="26" width="18.15"/>
    <col collapsed="false" customWidth="true" hidden="false" outlineLevel="0" max="5" min="5" style="26" width="11.82"/>
    <col collapsed="false" customWidth="true" hidden="false" outlineLevel="0" max="6" min="6" style="26" width="12.49"/>
    <col collapsed="false" customWidth="true" hidden="false" outlineLevel="0" max="7" min="7" style="26" width="13.15"/>
    <col collapsed="false" customWidth="true" hidden="false" outlineLevel="0" max="13" min="8" style="26" width="11.82"/>
    <col collapsed="false" customWidth="true" hidden="false" outlineLevel="0" max="19" min="14" style="26" width="7.16"/>
    <col collapsed="false" customWidth="true" hidden="false" outlineLevel="0" max="241" min="20" style="26" width="8.99"/>
    <col collapsed="false" customWidth="false" hidden="false" outlineLevel="0" max="253" min="242" style="25" width="9.15"/>
  </cols>
  <sheetData>
    <row r="1" s="29" customFormat="true" ht="20.1" hidden="false" customHeight="true" outlineLevel="0" collapsed="false">
      <c r="A1" s="27" t="s">
        <v>28</v>
      </c>
      <c r="B1" s="26"/>
      <c r="C1" s="26"/>
      <c r="D1" s="26"/>
      <c r="E1" s="26"/>
      <c r="F1" s="26"/>
      <c r="G1" s="26"/>
      <c r="H1" s="26"/>
      <c r="I1" s="26"/>
      <c r="J1" s="26"/>
      <c r="K1" s="26"/>
      <c r="L1" s="28"/>
      <c r="M1" s="28"/>
      <c r="N1" s="26"/>
    </row>
    <row r="2" customFormat="false" ht="26.45" hidden="false" customHeight="true" outlineLevel="0" collapsed="false">
      <c r="A2" s="30" t="s">
        <v>29</v>
      </c>
      <c r="B2" s="30"/>
      <c r="C2" s="30"/>
      <c r="D2" s="30"/>
      <c r="E2" s="30"/>
      <c r="F2" s="30"/>
      <c r="G2" s="30"/>
      <c r="H2" s="30"/>
      <c r="I2" s="30"/>
      <c r="J2" s="30"/>
      <c r="K2" s="30"/>
      <c r="L2" s="30"/>
      <c r="M2" s="30"/>
    </row>
    <row r="3" s="31" customFormat="true" ht="20.1" hidden="false" customHeight="true" outlineLevel="0" collapsed="false">
      <c r="I3" s="29"/>
      <c r="J3" s="29"/>
      <c r="K3" s="29"/>
      <c r="L3" s="28"/>
      <c r="M3" s="32" t="s">
        <v>30</v>
      </c>
    </row>
    <row r="4" s="31" customFormat="true" ht="20.1" hidden="false" customHeight="true" outlineLevel="0" collapsed="false">
      <c r="A4" s="33" t="s">
        <v>31</v>
      </c>
      <c r="B4" s="34" t="s">
        <v>32</v>
      </c>
      <c r="C4" s="35" t="s">
        <v>33</v>
      </c>
      <c r="D4" s="33" t="s">
        <v>34</v>
      </c>
      <c r="E4" s="33"/>
      <c r="F4" s="33"/>
      <c r="G4" s="33"/>
      <c r="H4" s="33"/>
      <c r="I4" s="33"/>
      <c r="J4" s="33"/>
      <c r="K4" s="33"/>
      <c r="L4" s="33"/>
      <c r="M4" s="33"/>
    </row>
    <row r="5" s="31" customFormat="true" ht="20.1" hidden="false" customHeight="true" outlineLevel="0" collapsed="false">
      <c r="A5" s="33"/>
      <c r="B5" s="34"/>
      <c r="C5" s="35"/>
      <c r="D5" s="36" t="s">
        <v>35</v>
      </c>
      <c r="E5" s="37" t="s">
        <v>36</v>
      </c>
      <c r="F5" s="38" t="s">
        <v>37</v>
      </c>
      <c r="G5" s="39" t="s">
        <v>38</v>
      </c>
      <c r="H5" s="38" t="s">
        <v>39</v>
      </c>
      <c r="I5" s="40" t="s">
        <v>40</v>
      </c>
      <c r="J5" s="39" t="s">
        <v>41</v>
      </c>
      <c r="K5" s="39" t="s">
        <v>42</v>
      </c>
      <c r="L5" s="41" t="s">
        <v>43</v>
      </c>
      <c r="M5" s="33" t="s">
        <v>44</v>
      </c>
    </row>
    <row r="6" customFormat="false" ht="26.25" hidden="false" customHeight="true" outlineLevel="0" collapsed="false">
      <c r="A6" s="33"/>
      <c r="B6" s="34"/>
      <c r="C6" s="35"/>
      <c r="D6" s="36"/>
      <c r="E6" s="37"/>
      <c r="F6" s="38"/>
      <c r="G6" s="39"/>
      <c r="H6" s="38"/>
      <c r="I6" s="40"/>
      <c r="J6" s="39"/>
      <c r="K6" s="39"/>
      <c r="L6" s="41"/>
      <c r="M6" s="41"/>
    </row>
    <row r="7" s="31" customFormat="true" ht="15" hidden="false" customHeight="true" outlineLevel="0" collapsed="false">
      <c r="A7" s="42" t="n">
        <v>1</v>
      </c>
      <c r="B7" s="42" t="n">
        <v>2</v>
      </c>
      <c r="C7" s="42" t="n">
        <v>3</v>
      </c>
      <c r="D7" s="43" t="n">
        <v>4</v>
      </c>
      <c r="E7" s="43" t="n">
        <v>5</v>
      </c>
      <c r="F7" s="42" t="n">
        <v>6</v>
      </c>
      <c r="G7" s="42" t="n">
        <v>7</v>
      </c>
      <c r="H7" s="42" t="n">
        <v>8</v>
      </c>
      <c r="I7" s="42" t="n">
        <v>9</v>
      </c>
      <c r="J7" s="42" t="n">
        <v>10</v>
      </c>
      <c r="K7" s="42" t="n">
        <v>11</v>
      </c>
      <c r="L7" s="42" t="n">
        <v>12</v>
      </c>
      <c r="M7" s="42" t="n">
        <v>13</v>
      </c>
    </row>
    <row r="8" s="29" customFormat="true" ht="15" hidden="false" customHeight="true" outlineLevel="0" collapsed="false">
      <c r="A8" s="44" t="s">
        <v>45</v>
      </c>
      <c r="B8" s="45" t="s">
        <v>46</v>
      </c>
      <c r="C8" s="46" t="n">
        <v>20249.04</v>
      </c>
      <c r="D8" s="46" t="n">
        <v>20249.04</v>
      </c>
      <c r="E8" s="47"/>
      <c r="F8" s="47"/>
      <c r="G8" s="47"/>
      <c r="H8" s="47"/>
      <c r="I8" s="47"/>
      <c r="J8" s="47"/>
      <c r="K8" s="47"/>
      <c r="L8" s="47"/>
      <c r="M8" s="47"/>
      <c r="N8" s="26"/>
    </row>
    <row r="9" customFormat="false" ht="15" hidden="false" customHeight="true" outlineLevel="0" collapsed="false">
      <c r="A9" s="44" t="s">
        <v>47</v>
      </c>
      <c r="B9" s="45" t="s">
        <v>48</v>
      </c>
      <c r="C9" s="46" t="n">
        <v>20249.04</v>
      </c>
      <c r="D9" s="46" t="n">
        <v>20249.04</v>
      </c>
      <c r="E9" s="47"/>
      <c r="F9" s="47"/>
      <c r="G9" s="47"/>
      <c r="H9" s="47"/>
      <c r="I9" s="47"/>
      <c r="J9" s="47"/>
      <c r="K9" s="47"/>
      <c r="L9" s="47"/>
      <c r="M9" s="47"/>
    </row>
    <row r="10" customFormat="false" ht="15" hidden="false" customHeight="true" outlineLevel="0" collapsed="false">
      <c r="A10" s="48"/>
      <c r="B10" s="48"/>
      <c r="C10" s="47"/>
      <c r="D10" s="47"/>
      <c r="E10" s="47"/>
      <c r="F10" s="47"/>
      <c r="G10" s="47"/>
      <c r="H10" s="47"/>
      <c r="I10" s="47"/>
      <c r="J10" s="47"/>
      <c r="K10" s="47"/>
      <c r="L10" s="47"/>
      <c r="M10" s="47"/>
    </row>
    <row r="11" customFormat="false" ht="15" hidden="false" customHeight="true" outlineLevel="0" collapsed="false">
      <c r="A11" s="49"/>
      <c r="B11" s="50"/>
      <c r="C11" s="50"/>
      <c r="D11" s="50"/>
      <c r="E11" s="50"/>
      <c r="F11" s="50"/>
      <c r="G11" s="50"/>
      <c r="H11" s="50"/>
      <c r="I11" s="50"/>
      <c r="J11" s="50"/>
      <c r="K11" s="50"/>
      <c r="L11" s="50"/>
      <c r="M11" s="50"/>
    </row>
    <row r="12" customFormat="false" ht="15" hidden="false" customHeight="true" outlineLevel="0" collapsed="false">
      <c r="A12" s="49"/>
      <c r="B12" s="50"/>
      <c r="C12" s="50"/>
      <c r="D12" s="50"/>
      <c r="E12" s="50"/>
      <c r="F12" s="50"/>
      <c r="G12" s="50"/>
      <c r="H12" s="50"/>
      <c r="I12" s="50"/>
      <c r="J12" s="50"/>
      <c r="K12" s="50"/>
      <c r="L12" s="50"/>
      <c r="M12" s="50"/>
    </row>
    <row r="13" customFormat="false" ht="15" hidden="false" customHeight="true" outlineLevel="0" collapsed="false">
      <c r="A13" s="49"/>
      <c r="B13" s="50"/>
      <c r="C13" s="50"/>
      <c r="D13" s="50"/>
      <c r="E13" s="50"/>
      <c r="F13" s="50"/>
      <c r="G13" s="50"/>
      <c r="H13" s="50"/>
      <c r="I13" s="50"/>
      <c r="J13" s="50"/>
      <c r="K13" s="50"/>
      <c r="L13" s="50"/>
      <c r="M13" s="50"/>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5694444444444"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5" zeroHeight="false" outlineLevelRow="0" outlineLevelCol="0"/>
  <cols>
    <col collapsed="false" customWidth="true" hidden="false" outlineLevel="0" max="1" min="1" style="51" width="18.99"/>
    <col collapsed="false" customWidth="true" hidden="false" outlineLevel="0" max="2" min="2" style="51" width="42.83"/>
    <col collapsed="false" customWidth="true" hidden="false" outlineLevel="0" max="6" min="3" style="51" width="21.82"/>
    <col collapsed="false" customWidth="false" hidden="false" outlineLevel="0" max="257" min="7" style="51" width="9.32"/>
  </cols>
  <sheetData>
    <row r="1" customFormat="false" ht="15" hidden="false" customHeight="true" outlineLevel="0" collapsed="false">
      <c r="A1" s="52" t="s">
        <v>49</v>
      </c>
      <c r="B1" s="53"/>
      <c r="C1" s="54"/>
      <c r="D1" s="54"/>
      <c r="E1" s="54"/>
      <c r="F1" s="54"/>
    </row>
    <row r="2" customFormat="false" ht="22" hidden="false" customHeight="true" outlineLevel="0" collapsed="false">
      <c r="A2" s="55" t="s">
        <v>50</v>
      </c>
      <c r="B2" s="55"/>
      <c r="C2" s="55"/>
      <c r="D2" s="55"/>
      <c r="E2" s="55"/>
      <c r="F2" s="55"/>
    </row>
    <row r="3" customFormat="false" ht="15" hidden="false" customHeight="true" outlineLevel="0" collapsed="false">
      <c r="A3" s="56"/>
      <c r="B3" s="56"/>
      <c r="C3" s="57"/>
      <c r="D3" s="57"/>
      <c r="E3" s="58"/>
      <c r="F3" s="59" t="s">
        <v>2</v>
      </c>
    </row>
    <row r="4" customFormat="false" ht="15" hidden="false" customHeight="true" outlineLevel="0" collapsed="false">
      <c r="A4" s="60" t="s">
        <v>51</v>
      </c>
      <c r="B4" s="60" t="s">
        <v>52</v>
      </c>
      <c r="C4" s="61" t="s">
        <v>53</v>
      </c>
      <c r="D4" s="62" t="s">
        <v>54</v>
      </c>
      <c r="E4" s="62" t="s">
        <v>55</v>
      </c>
      <c r="F4" s="62" t="s">
        <v>56</v>
      </c>
    </row>
    <row r="5" customFormat="false" ht="15" hidden="false" customHeight="true" outlineLevel="0" collapsed="false">
      <c r="A5" s="62" t="s">
        <v>33</v>
      </c>
      <c r="B5" s="62"/>
      <c r="C5" s="63" t="n">
        <v>886.04</v>
      </c>
      <c r="D5" s="63" t="n">
        <v>13246</v>
      </c>
      <c r="E5" s="63"/>
      <c r="F5" s="64" t="n">
        <f aca="false">SUM(F7:F18)</f>
        <v>6117</v>
      </c>
    </row>
    <row r="6" customFormat="false" ht="15" hidden="false" customHeight="true" outlineLevel="0" collapsed="false">
      <c r="A6" s="65" t="s">
        <v>45</v>
      </c>
      <c r="B6" s="66" t="s">
        <v>46</v>
      </c>
      <c r="C6" s="63" t="n">
        <v>886.04</v>
      </c>
      <c r="D6" s="63" t="n">
        <v>13246</v>
      </c>
      <c r="E6" s="63"/>
      <c r="F6" s="63"/>
    </row>
    <row r="7" customFormat="false" ht="15" hidden="false" customHeight="true" outlineLevel="0" collapsed="false">
      <c r="A7" s="65" t="s">
        <v>57</v>
      </c>
      <c r="B7" s="66" t="s">
        <v>58</v>
      </c>
      <c r="C7" s="63" t="n">
        <v>41.78</v>
      </c>
      <c r="D7" s="63"/>
      <c r="E7" s="63"/>
      <c r="F7" s="63"/>
    </row>
    <row r="8" customFormat="false" ht="15" hidden="false" customHeight="true" outlineLevel="0" collapsed="false">
      <c r="A8" s="65" t="s">
        <v>59</v>
      </c>
      <c r="B8" s="66" t="s">
        <v>60</v>
      </c>
      <c r="C8" s="63" t="n">
        <v>41.78</v>
      </c>
      <c r="D8" s="63"/>
      <c r="E8" s="63"/>
      <c r="F8" s="63"/>
    </row>
    <row r="9" customFormat="false" ht="15" hidden="false" customHeight="true" outlineLevel="0" collapsed="false">
      <c r="A9" s="65" t="s">
        <v>61</v>
      </c>
      <c r="B9" s="66" t="s">
        <v>62</v>
      </c>
      <c r="C9" s="63" t="n">
        <v>5.34</v>
      </c>
      <c r="D9" s="63"/>
      <c r="E9" s="63"/>
      <c r="F9" s="63"/>
    </row>
    <row r="10" customFormat="false" ht="15" hidden="false" customHeight="true" outlineLevel="0" collapsed="false">
      <c r="A10" s="65" t="s">
        <v>63</v>
      </c>
      <c r="B10" s="66" t="s">
        <v>64</v>
      </c>
      <c r="C10" s="63" t="n">
        <v>36.44</v>
      </c>
      <c r="D10" s="63"/>
      <c r="E10" s="63"/>
      <c r="F10" s="63"/>
    </row>
    <row r="11" customFormat="false" ht="15" hidden="false" customHeight="true" outlineLevel="0" collapsed="false">
      <c r="A11" s="65" t="s">
        <v>65</v>
      </c>
      <c r="B11" s="66" t="s">
        <v>66</v>
      </c>
      <c r="C11" s="63" t="n">
        <v>20.12</v>
      </c>
      <c r="D11" s="63"/>
      <c r="E11" s="63"/>
      <c r="F11" s="63"/>
    </row>
    <row r="12" customFormat="false" ht="15" hidden="false" customHeight="true" outlineLevel="0" collapsed="false">
      <c r="A12" s="65" t="s">
        <v>67</v>
      </c>
      <c r="B12" s="66" t="s">
        <v>68</v>
      </c>
      <c r="C12" s="63" t="n">
        <v>20.12</v>
      </c>
      <c r="D12" s="63"/>
      <c r="E12" s="63"/>
      <c r="F12" s="63"/>
    </row>
    <row r="13" customFormat="false" ht="15" hidden="false" customHeight="true" outlineLevel="0" collapsed="false">
      <c r="A13" s="65" t="s">
        <v>69</v>
      </c>
      <c r="B13" s="66" t="s">
        <v>70</v>
      </c>
      <c r="C13" s="63" t="n">
        <v>13.79</v>
      </c>
      <c r="D13" s="63"/>
      <c r="E13" s="63"/>
      <c r="F13" s="63"/>
    </row>
    <row r="14" customFormat="false" ht="15" hidden="false" customHeight="true" outlineLevel="0" collapsed="false">
      <c r="A14" s="65" t="s">
        <v>71</v>
      </c>
      <c r="B14" s="66" t="s">
        <v>72</v>
      </c>
      <c r="C14" s="63" t="n">
        <v>6.33</v>
      </c>
      <c r="D14" s="63"/>
      <c r="E14" s="63"/>
      <c r="F14" s="63"/>
    </row>
    <row r="15" customFormat="false" ht="15" hidden="false" customHeight="true" outlineLevel="0" collapsed="false">
      <c r="A15" s="65" t="s">
        <v>73</v>
      </c>
      <c r="B15" s="66" t="s">
        <v>74</v>
      </c>
      <c r="C15" s="63" t="n">
        <v>824.14</v>
      </c>
      <c r="D15" s="63" t="n">
        <v>13246</v>
      </c>
      <c r="E15" s="63"/>
      <c r="F15" s="64" t="n">
        <v>6117</v>
      </c>
    </row>
    <row r="16" customFormat="false" ht="15" hidden="false" customHeight="true" outlineLevel="0" collapsed="false">
      <c r="A16" s="65" t="s">
        <v>75</v>
      </c>
      <c r="B16" s="66" t="s">
        <v>76</v>
      </c>
      <c r="C16" s="63" t="n">
        <v>824.14</v>
      </c>
      <c r="D16" s="63" t="n">
        <v>581</v>
      </c>
      <c r="E16" s="63"/>
      <c r="F16" s="63"/>
    </row>
    <row r="17" customFormat="false" ht="15" hidden="false" customHeight="true" outlineLevel="0" collapsed="false">
      <c r="A17" s="65" t="s">
        <v>77</v>
      </c>
      <c r="B17" s="66" t="s">
        <v>78</v>
      </c>
      <c r="C17" s="63" t="n">
        <v>824.14</v>
      </c>
      <c r="D17" s="63"/>
      <c r="E17" s="63"/>
      <c r="F17" s="63"/>
    </row>
    <row r="18" customFormat="false" ht="15" hidden="false" customHeight="true" outlineLevel="0" collapsed="false">
      <c r="A18" s="65" t="s">
        <v>79</v>
      </c>
      <c r="B18" s="66" t="s">
        <v>80</v>
      </c>
      <c r="C18" s="63"/>
      <c r="D18" s="63" t="n">
        <v>581</v>
      </c>
      <c r="E18" s="63"/>
      <c r="F18" s="63"/>
    </row>
    <row r="19" customFormat="false" ht="15" hidden="false" customHeight="true" outlineLevel="0" collapsed="false">
      <c r="A19" s="65" t="s">
        <v>81</v>
      </c>
      <c r="B19" s="66" t="s">
        <v>82</v>
      </c>
      <c r="C19" s="63"/>
      <c r="D19" s="63" t="n">
        <v>12525</v>
      </c>
      <c r="E19" s="63"/>
      <c r="F19" s="64" t="n">
        <v>6117</v>
      </c>
    </row>
    <row r="20" customFormat="false" ht="15" hidden="false" customHeight="true" outlineLevel="0" collapsed="false">
      <c r="A20" s="65" t="s">
        <v>83</v>
      </c>
      <c r="B20" s="66" t="s">
        <v>84</v>
      </c>
      <c r="C20" s="63"/>
      <c r="D20" s="63" t="n">
        <v>12525</v>
      </c>
      <c r="E20" s="63"/>
      <c r="F20" s="64" t="n">
        <v>6117</v>
      </c>
    </row>
    <row r="21" customFormat="false" ht="15" hidden="false" customHeight="true" outlineLevel="0" collapsed="false">
      <c r="A21" s="65" t="s">
        <v>85</v>
      </c>
      <c r="B21" s="66" t="s">
        <v>86</v>
      </c>
      <c r="C21" s="63"/>
      <c r="D21" s="63" t="n">
        <v>140</v>
      </c>
      <c r="E21" s="63"/>
      <c r="F21" s="63"/>
    </row>
    <row r="22" customFormat="false" ht="15" hidden="false" customHeight="true" outlineLevel="0" collapsed="false">
      <c r="A22" s="65" t="s">
        <v>87</v>
      </c>
      <c r="B22" s="66" t="s">
        <v>88</v>
      </c>
      <c r="C22" s="63"/>
      <c r="D22" s="63" t="n">
        <v>140</v>
      </c>
      <c r="E22" s="63"/>
      <c r="F22" s="63"/>
    </row>
  </sheetData>
  <mergeCells count="2">
    <mergeCell ref="A2:F2"/>
    <mergeCell ref="A5:B5"/>
  </mergeCells>
  <printOptions headings="false" gridLines="false" gridLinesSet="true" horizontalCentered="true" verticalCentered="false"/>
  <pageMargins left="0.490277777777778" right="0.5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89</v>
      </c>
      <c r="D1" s="3"/>
    </row>
    <row r="2" customFormat="false" ht="24.6" hidden="false" customHeight="true" outlineLevel="0" collapsed="false">
      <c r="A2" s="4" t="s">
        <v>90</v>
      </c>
      <c r="B2" s="4"/>
      <c r="C2" s="4"/>
      <c r="D2" s="4"/>
    </row>
    <row r="3" customFormat="false" ht="23.25" hidden="false" customHeight="true" outlineLevel="0" collapsed="false">
      <c r="A3" s="5"/>
      <c r="B3" s="6"/>
      <c r="C3" s="5"/>
      <c r="D3" s="6" t="s">
        <v>2</v>
      </c>
    </row>
    <row r="4" customFormat="false" ht="20.25" hidden="false" customHeight="true" outlineLevel="0" collapsed="false">
      <c r="A4" s="67" t="s">
        <v>3</v>
      </c>
      <c r="B4" s="67"/>
      <c r="C4" s="67" t="s">
        <v>4</v>
      </c>
      <c r="D4" s="67"/>
    </row>
    <row r="5" customFormat="false" ht="20.25" hidden="false" customHeight="true" outlineLevel="0" collapsed="false">
      <c r="A5" s="67" t="s">
        <v>5</v>
      </c>
      <c r="B5" s="68" t="s">
        <v>6</v>
      </c>
      <c r="C5" s="67" t="s">
        <v>5</v>
      </c>
      <c r="D5" s="68" t="s">
        <v>6</v>
      </c>
    </row>
    <row r="6" s="13" customFormat="true" ht="20.25" hidden="false" customHeight="true" outlineLevel="0" collapsed="false">
      <c r="A6" s="69" t="s">
        <v>7</v>
      </c>
      <c r="B6" s="10" t="n">
        <v>20249.04</v>
      </c>
      <c r="C6" s="11" t="s">
        <v>8</v>
      </c>
      <c r="D6" s="12" t="n">
        <v>886.04</v>
      </c>
    </row>
    <row r="7" s="13" customFormat="true" ht="20.25" hidden="false" customHeight="true" outlineLevel="0" collapsed="false">
      <c r="A7" s="69" t="s">
        <v>91</v>
      </c>
      <c r="B7" s="70"/>
      <c r="C7" s="71" t="s">
        <v>10</v>
      </c>
      <c r="D7" s="12" t="n">
        <v>710.86</v>
      </c>
    </row>
    <row r="8" s="13" customFormat="true" ht="20.25" hidden="false" customHeight="true" outlineLevel="0" collapsed="false">
      <c r="A8" s="69"/>
      <c r="B8" s="47"/>
      <c r="C8" s="71" t="s">
        <v>12</v>
      </c>
      <c r="D8" s="12" t="n">
        <v>175.18</v>
      </c>
    </row>
    <row r="9" s="13" customFormat="true" ht="20.25" hidden="false" customHeight="true" outlineLevel="0" collapsed="false">
      <c r="A9" s="69"/>
      <c r="B9" s="72"/>
      <c r="C9" s="71" t="s">
        <v>14</v>
      </c>
      <c r="D9" s="12" t="n">
        <v>13246</v>
      </c>
    </row>
    <row r="10" s="13" customFormat="true" ht="20.25" hidden="false" customHeight="true" outlineLevel="0" collapsed="false">
      <c r="A10" s="69"/>
      <c r="B10" s="70"/>
      <c r="C10" s="71" t="s">
        <v>16</v>
      </c>
      <c r="D10" s="12" t="n">
        <v>721</v>
      </c>
    </row>
    <row r="11" s="13" customFormat="true" ht="20.25" hidden="false" customHeight="true" outlineLevel="0" collapsed="false">
      <c r="A11" s="73"/>
      <c r="B11" s="70"/>
      <c r="C11" s="69" t="s">
        <v>18</v>
      </c>
      <c r="D11" s="12" t="n">
        <v>12525</v>
      </c>
    </row>
    <row r="12" s="13" customFormat="true" ht="20.25" hidden="false" customHeight="true" outlineLevel="0" collapsed="false">
      <c r="A12" s="73"/>
      <c r="B12" s="70"/>
      <c r="C12" s="71" t="s">
        <v>20</v>
      </c>
      <c r="D12" s="74"/>
    </row>
    <row r="13" s="13" customFormat="true" ht="20.25" hidden="false" customHeight="true" outlineLevel="0" collapsed="false">
      <c r="A13" s="73"/>
      <c r="B13" s="70"/>
      <c r="C13" s="69" t="s">
        <v>92</v>
      </c>
      <c r="D13" s="12" t="n">
        <v>6117</v>
      </c>
    </row>
    <row r="14" customFormat="false" ht="20.25" hidden="false" customHeight="true" outlineLevel="0" collapsed="false">
      <c r="A14" s="75"/>
      <c r="B14" s="76"/>
      <c r="C14" s="73"/>
      <c r="D14" s="77"/>
    </row>
    <row r="15" s="13" customFormat="true" ht="20.25" hidden="false" customHeight="true" outlineLevel="0" collapsed="false">
      <c r="A15" s="78" t="s">
        <v>26</v>
      </c>
      <c r="B15" s="12" t="n">
        <v>20249.04</v>
      </c>
      <c r="C15" s="23" t="s">
        <v>27</v>
      </c>
      <c r="D15" s="12" t="n">
        <v>20249.04</v>
      </c>
    </row>
    <row r="16" customFormat="false" ht="23.25" hidden="false" customHeight="true" outlineLevel="0" collapsed="false">
      <c r="A16" s="24"/>
      <c r="C16" s="13"/>
      <c r="D16" s="13"/>
    </row>
    <row r="17" customFormat="false" ht="23.25" hidden="false" customHeight="true" outlineLevel="0" collapsed="false">
      <c r="C17" s="13"/>
      <c r="D17" s="13"/>
    </row>
    <row r="18" customFormat="false" ht="23.25" hidden="false" customHeight="true" outlineLevel="0" collapsed="false">
      <c r="C18" s="13"/>
      <c r="D18" s="13"/>
    </row>
    <row r="19" customFormat="false" ht="23.25" hidden="false" customHeight="true" outlineLevel="0" collapsed="false">
      <c r="C19" s="13"/>
    </row>
  </sheetData>
  <mergeCells count="3">
    <mergeCell ref="A2:D2"/>
    <mergeCell ref="A4:B4"/>
    <mergeCell ref="C4:D4"/>
  </mergeCells>
  <printOptions headings="false" gridLines="false" gridLinesSet="true" horizontalCentered="true" verticalCentered="false"/>
  <pageMargins left="0.747916666666667" right="0.747916666666667" top="0.6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51" width="27.49"/>
    <col collapsed="false" customWidth="true" hidden="false" outlineLevel="0" max="2" min="2" style="51" width="70.16"/>
    <col collapsed="false" customWidth="true" hidden="false" outlineLevel="0" max="3" min="3" style="51" width="16.83"/>
    <col collapsed="false" customWidth="true" hidden="false" outlineLevel="0" max="5" min="4" style="51" width="23.5"/>
    <col collapsed="false" customWidth="false" hidden="false" outlineLevel="0" max="257" min="6" style="51" width="9.32"/>
  </cols>
  <sheetData>
    <row r="1" customFormat="false" ht="20.1" hidden="false" customHeight="true" outlineLevel="0" collapsed="false">
      <c r="A1" s="79" t="s">
        <v>93</v>
      </c>
      <c r="B1" s="80"/>
      <c r="C1" s="80"/>
      <c r="D1" s="80"/>
      <c r="E1" s="80"/>
    </row>
    <row r="2" customFormat="false" ht="27" hidden="false" customHeight="true" outlineLevel="0" collapsed="false">
      <c r="A2" s="81" t="s">
        <v>94</v>
      </c>
      <c r="B2" s="81"/>
      <c r="C2" s="81"/>
      <c r="D2" s="81"/>
      <c r="E2" s="81"/>
    </row>
    <row r="3" customFormat="false" ht="12" hidden="false" customHeight="true" outlineLevel="0" collapsed="false">
      <c r="A3" s="82"/>
      <c r="B3" s="82"/>
      <c r="C3" s="82"/>
      <c r="D3" s="82"/>
      <c r="E3" s="83" t="s">
        <v>2</v>
      </c>
    </row>
    <row r="4" customFormat="false" ht="12" hidden="false" customHeight="true" outlineLevel="0" collapsed="false">
      <c r="A4" s="84" t="s">
        <v>51</v>
      </c>
      <c r="B4" s="84" t="s">
        <v>52</v>
      </c>
      <c r="C4" s="85" t="s">
        <v>95</v>
      </c>
      <c r="D4" s="85"/>
      <c r="E4" s="85"/>
    </row>
    <row r="5" customFormat="false" ht="12" hidden="false" customHeight="true" outlineLevel="0" collapsed="false">
      <c r="A5" s="84"/>
      <c r="B5" s="84"/>
      <c r="C5" s="84" t="s">
        <v>96</v>
      </c>
      <c r="D5" s="86" t="s">
        <v>53</v>
      </c>
      <c r="E5" s="87" t="s">
        <v>54</v>
      </c>
    </row>
    <row r="6" customFormat="false" ht="12" hidden="false" customHeight="true" outlineLevel="0" collapsed="false">
      <c r="A6" s="65"/>
      <c r="B6" s="66" t="s">
        <v>33</v>
      </c>
      <c r="C6" s="63" t="n">
        <v>14132.04</v>
      </c>
      <c r="D6" s="63" t="n">
        <v>886.04</v>
      </c>
      <c r="E6" s="63" t="n">
        <v>13246</v>
      </c>
    </row>
    <row r="7" customFormat="false" ht="12" hidden="false" customHeight="true" outlineLevel="0" collapsed="false">
      <c r="A7" s="65" t="s">
        <v>45</v>
      </c>
      <c r="B7" s="66" t="s">
        <v>46</v>
      </c>
      <c r="C7" s="63" t="n">
        <v>14132.04</v>
      </c>
      <c r="D7" s="63" t="n">
        <v>886.04</v>
      </c>
      <c r="E7" s="63" t="n">
        <v>13246</v>
      </c>
    </row>
    <row r="8" customFormat="false" ht="12" hidden="false" customHeight="true" outlineLevel="0" collapsed="false">
      <c r="A8" s="65" t="s">
        <v>57</v>
      </c>
      <c r="B8" s="66" t="s">
        <v>58</v>
      </c>
      <c r="C8" s="63" t="n">
        <v>41.78</v>
      </c>
      <c r="D8" s="63" t="n">
        <v>41.78</v>
      </c>
      <c r="E8" s="63" t="n">
        <v>0</v>
      </c>
    </row>
    <row r="9" customFormat="false" ht="12" hidden="false" customHeight="true" outlineLevel="0" collapsed="false">
      <c r="A9" s="65" t="s">
        <v>59</v>
      </c>
      <c r="B9" s="66" t="s">
        <v>60</v>
      </c>
      <c r="C9" s="63" t="n">
        <v>41.78</v>
      </c>
      <c r="D9" s="63" t="n">
        <v>41.78</v>
      </c>
      <c r="E9" s="63" t="n">
        <v>0</v>
      </c>
    </row>
    <row r="10" customFormat="false" ht="12" hidden="false" customHeight="true" outlineLevel="0" collapsed="false">
      <c r="A10" s="65" t="s">
        <v>61</v>
      </c>
      <c r="B10" s="66" t="s">
        <v>62</v>
      </c>
      <c r="C10" s="63" t="n">
        <v>5.34</v>
      </c>
      <c r="D10" s="63" t="n">
        <v>5.34</v>
      </c>
      <c r="E10" s="63" t="n">
        <v>0</v>
      </c>
    </row>
    <row r="11" customFormat="false" ht="12" hidden="false" customHeight="true" outlineLevel="0" collapsed="false">
      <c r="A11" s="65" t="s">
        <v>63</v>
      </c>
      <c r="B11" s="66" t="s">
        <v>64</v>
      </c>
      <c r="C11" s="63" t="n">
        <v>36.44</v>
      </c>
      <c r="D11" s="63" t="n">
        <v>36.44</v>
      </c>
      <c r="E11" s="63" t="n">
        <v>0</v>
      </c>
    </row>
    <row r="12" customFormat="false" ht="12" hidden="false" customHeight="true" outlineLevel="0" collapsed="false">
      <c r="A12" s="65" t="s">
        <v>65</v>
      </c>
      <c r="B12" s="66" t="s">
        <v>66</v>
      </c>
      <c r="C12" s="63" t="n">
        <v>20.12</v>
      </c>
      <c r="D12" s="63" t="n">
        <v>20.12</v>
      </c>
      <c r="E12" s="63" t="n">
        <v>0</v>
      </c>
    </row>
    <row r="13" customFormat="false" ht="12" hidden="false" customHeight="true" outlineLevel="0" collapsed="false">
      <c r="A13" s="65" t="s">
        <v>67</v>
      </c>
      <c r="B13" s="66" t="s">
        <v>68</v>
      </c>
      <c r="C13" s="63" t="n">
        <v>20.12</v>
      </c>
      <c r="D13" s="63" t="n">
        <v>20.12</v>
      </c>
      <c r="E13" s="63" t="n">
        <v>0</v>
      </c>
    </row>
    <row r="14" customFormat="false" ht="12" hidden="false" customHeight="true" outlineLevel="0" collapsed="false">
      <c r="A14" s="65" t="s">
        <v>69</v>
      </c>
      <c r="B14" s="66" t="s">
        <v>70</v>
      </c>
      <c r="C14" s="63" t="n">
        <v>13.79</v>
      </c>
      <c r="D14" s="63" t="n">
        <v>13.79</v>
      </c>
      <c r="E14" s="63" t="n">
        <v>0</v>
      </c>
    </row>
    <row r="15" customFormat="false" ht="12" hidden="false" customHeight="true" outlineLevel="0" collapsed="false">
      <c r="A15" s="65" t="s">
        <v>71</v>
      </c>
      <c r="B15" s="66" t="s">
        <v>72</v>
      </c>
      <c r="C15" s="63" t="n">
        <v>6.33</v>
      </c>
      <c r="D15" s="63" t="n">
        <v>6.33</v>
      </c>
      <c r="E15" s="63" t="n">
        <v>0</v>
      </c>
    </row>
    <row r="16" customFormat="false" ht="12" hidden="false" customHeight="true" outlineLevel="0" collapsed="false">
      <c r="A16" s="65" t="s">
        <v>73</v>
      </c>
      <c r="B16" s="66" t="s">
        <v>74</v>
      </c>
      <c r="C16" s="63" t="n">
        <v>14070.14</v>
      </c>
      <c r="D16" s="63" t="n">
        <v>824.14</v>
      </c>
      <c r="E16" s="63" t="n">
        <v>13246</v>
      </c>
    </row>
    <row r="17" customFormat="false" ht="12" hidden="false" customHeight="true" outlineLevel="0" collapsed="false">
      <c r="A17" s="65" t="s">
        <v>75</v>
      </c>
      <c r="B17" s="66" t="s">
        <v>76</v>
      </c>
      <c r="C17" s="63" t="n">
        <v>1405.14</v>
      </c>
      <c r="D17" s="63" t="n">
        <v>824.14</v>
      </c>
      <c r="E17" s="63" t="n">
        <v>581</v>
      </c>
    </row>
    <row r="18" customFormat="false" ht="12" hidden="false" customHeight="true" outlineLevel="0" collapsed="false">
      <c r="A18" s="65" t="s">
        <v>77</v>
      </c>
      <c r="B18" s="66" t="s">
        <v>78</v>
      </c>
      <c r="C18" s="63" t="n">
        <v>824.14</v>
      </c>
      <c r="D18" s="63" t="n">
        <v>824.14</v>
      </c>
      <c r="E18" s="63" t="n">
        <v>0</v>
      </c>
    </row>
    <row r="19" customFormat="false" ht="12" hidden="false" customHeight="true" outlineLevel="0" collapsed="false">
      <c r="A19" s="65" t="s">
        <v>79</v>
      </c>
      <c r="B19" s="66" t="s">
        <v>80</v>
      </c>
      <c r="C19" s="63" t="n">
        <v>581</v>
      </c>
      <c r="D19" s="63" t="n">
        <v>0</v>
      </c>
      <c r="E19" s="63" t="n">
        <v>581</v>
      </c>
    </row>
    <row r="20" customFormat="false" ht="12" hidden="false" customHeight="true" outlineLevel="0" collapsed="false">
      <c r="A20" s="65" t="s">
        <v>81</v>
      </c>
      <c r="B20" s="66" t="s">
        <v>82</v>
      </c>
      <c r="C20" s="63" t="n">
        <v>12525</v>
      </c>
      <c r="D20" s="63" t="n">
        <v>0</v>
      </c>
      <c r="E20" s="63" t="n">
        <v>12525</v>
      </c>
    </row>
    <row r="21" customFormat="false" ht="12" hidden="false" customHeight="true" outlineLevel="0" collapsed="false">
      <c r="A21" s="65" t="s">
        <v>83</v>
      </c>
      <c r="B21" s="66" t="s">
        <v>84</v>
      </c>
      <c r="C21" s="63" t="n">
        <v>12525</v>
      </c>
      <c r="D21" s="63" t="n">
        <v>0</v>
      </c>
      <c r="E21" s="63" t="n">
        <v>12525</v>
      </c>
    </row>
    <row r="22" customFormat="false" ht="12" hidden="false" customHeight="true" outlineLevel="0" collapsed="false">
      <c r="A22" s="65" t="s">
        <v>85</v>
      </c>
      <c r="B22" s="66" t="s">
        <v>86</v>
      </c>
      <c r="C22" s="63" t="n">
        <v>140</v>
      </c>
      <c r="D22" s="63" t="n">
        <v>0</v>
      </c>
      <c r="E22" s="63" t="n">
        <v>140</v>
      </c>
    </row>
    <row r="23" customFormat="false" ht="12" hidden="false" customHeight="true" outlineLevel="0" collapsed="false">
      <c r="A23" s="65" t="s">
        <v>87</v>
      </c>
      <c r="B23" s="66" t="s">
        <v>88</v>
      </c>
      <c r="C23" s="63" t="n">
        <v>140</v>
      </c>
      <c r="D23" s="63" t="n">
        <v>0</v>
      </c>
      <c r="E23" s="63" t="n">
        <v>140</v>
      </c>
    </row>
    <row r="24" customFormat="false" ht="14.25" hidden="false" customHeight="false" outlineLevel="0" collapsed="false">
      <c r="A24" s="80"/>
      <c r="B24" s="80"/>
      <c r="C24" s="80"/>
      <c r="D24" s="80"/>
      <c r="E24" s="80"/>
    </row>
    <row r="25" customFormat="false" ht="14.25" hidden="false" customHeight="false" outlineLevel="0" collapsed="false">
      <c r="A25" s="80"/>
      <c r="B25" s="80"/>
      <c r="C25" s="80"/>
      <c r="D25" s="80"/>
      <c r="E25" s="80"/>
    </row>
    <row r="26" customFormat="false" ht="14.25" hidden="false" customHeight="false" outlineLevel="0" collapsed="false">
      <c r="A26" s="80"/>
      <c r="B26" s="80"/>
      <c r="C26" s="80"/>
      <c r="D26" s="80"/>
      <c r="E26" s="80"/>
    </row>
    <row r="27" customFormat="false" ht="14.25" hidden="false" customHeight="false" outlineLevel="0" collapsed="false">
      <c r="A27" s="80"/>
      <c r="B27" s="80"/>
      <c r="C27" s="80"/>
      <c r="D27" s="80"/>
      <c r="E27" s="80"/>
    </row>
    <row r="28" customFormat="false" ht="14.25" hidden="false" customHeight="false" outlineLevel="0" collapsed="false">
      <c r="A28" s="80"/>
      <c r="B28" s="80"/>
      <c r="C28" s="80"/>
      <c r="D28" s="80"/>
      <c r="E28" s="80"/>
    </row>
    <row r="29" customFormat="false" ht="14.25" hidden="false" customHeight="false" outlineLevel="0" collapsed="false">
      <c r="A29" s="80"/>
      <c r="B29" s="80"/>
      <c r="C29" s="80"/>
      <c r="D29" s="80"/>
      <c r="E29" s="80"/>
    </row>
    <row r="30" customFormat="false" ht="14.25" hidden="false" customHeight="false" outlineLevel="0" collapsed="false">
      <c r="A30" s="80"/>
      <c r="B30" s="80"/>
      <c r="C30" s="80"/>
      <c r="D30" s="80"/>
      <c r="E30" s="80"/>
    </row>
    <row r="31" customFormat="false" ht="14.25" hidden="false" customHeight="false" outlineLevel="0" collapsed="false">
      <c r="A31" s="80"/>
      <c r="B31" s="80"/>
      <c r="C31" s="80"/>
      <c r="D31" s="80"/>
      <c r="E31" s="80"/>
    </row>
  </sheetData>
  <mergeCells count="4">
    <mergeCell ref="A2:E2"/>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32421875" defaultRowHeight="17.25" zeroHeight="false" outlineLevelRow="0" outlineLevelCol="0"/>
  <cols>
    <col collapsed="false" customWidth="true" hidden="false" outlineLevel="0" max="1" min="1" style="88" width="26.83"/>
    <col collapsed="false" customWidth="true" hidden="false" outlineLevel="0" max="2" min="2" style="88" width="47.83"/>
    <col collapsed="false" customWidth="true" hidden="false" outlineLevel="0" max="3" min="3" style="88" width="37.99"/>
    <col collapsed="false" customWidth="true" hidden="false" outlineLevel="0" max="4" min="4" style="88" width="31.65"/>
    <col collapsed="false" customWidth="false" hidden="false" outlineLevel="0" max="257" min="5" style="88" width="9.32"/>
  </cols>
  <sheetData>
    <row r="1" customFormat="false" ht="24" hidden="false" customHeight="true" outlineLevel="0" collapsed="false">
      <c r="A1" s="89" t="s">
        <v>97</v>
      </c>
      <c r="B1" s="51"/>
      <c r="C1" s="51"/>
      <c r="D1" s="51"/>
      <c r="E1" s="51"/>
    </row>
    <row r="2" customFormat="false" ht="30" hidden="false" customHeight="true" outlineLevel="0" collapsed="false">
      <c r="A2" s="51"/>
      <c r="B2" s="51"/>
      <c r="C2" s="51"/>
      <c r="D2" s="51"/>
      <c r="E2" s="51"/>
    </row>
    <row r="3" customFormat="false" ht="21" hidden="false" customHeight="true" outlineLevel="0" collapsed="false">
      <c r="A3" s="90" t="s">
        <v>98</v>
      </c>
      <c r="B3" s="90"/>
      <c r="C3" s="90"/>
      <c r="D3" s="90"/>
      <c r="E3" s="90"/>
    </row>
    <row r="4" customFormat="false" ht="12" hidden="false" customHeight="true" outlineLevel="0" collapsed="false">
      <c r="A4" s="51"/>
      <c r="B4" s="51"/>
      <c r="C4" s="51"/>
      <c r="D4" s="51"/>
      <c r="E4" s="91" t="s">
        <v>2</v>
      </c>
    </row>
    <row r="5" customFormat="false" ht="12" hidden="false" customHeight="true" outlineLevel="0" collapsed="false">
      <c r="A5" s="67" t="s">
        <v>99</v>
      </c>
      <c r="B5" s="67"/>
      <c r="C5" s="92" t="s">
        <v>100</v>
      </c>
      <c r="D5" s="92"/>
      <c r="E5" s="92"/>
    </row>
    <row r="6" customFormat="false" ht="12" hidden="false" customHeight="true" outlineLevel="0" collapsed="false">
      <c r="A6" s="67" t="s">
        <v>51</v>
      </c>
      <c r="B6" s="67" t="s">
        <v>101</v>
      </c>
      <c r="C6" s="67" t="s">
        <v>96</v>
      </c>
      <c r="D6" s="67" t="s">
        <v>102</v>
      </c>
      <c r="E6" s="67" t="s">
        <v>103</v>
      </c>
    </row>
    <row r="7" s="96" customFormat="true" ht="18" hidden="false" customHeight="true" outlineLevel="0" collapsed="false">
      <c r="A7" s="93"/>
      <c r="B7" s="94" t="s">
        <v>33</v>
      </c>
      <c r="C7" s="95" t="n">
        <v>886.04</v>
      </c>
      <c r="D7" s="95" t="n">
        <v>710.86</v>
      </c>
      <c r="E7" s="95" t="n">
        <v>175.18</v>
      </c>
    </row>
    <row r="8" customFormat="false" ht="18" hidden="false" customHeight="true" outlineLevel="0" collapsed="false">
      <c r="A8" s="93" t="s">
        <v>45</v>
      </c>
      <c r="B8" s="94" t="s">
        <v>46</v>
      </c>
      <c r="C8" s="95" t="n">
        <v>886.04</v>
      </c>
      <c r="D8" s="95" t="n">
        <v>710.86</v>
      </c>
      <c r="E8" s="95" t="n">
        <v>175.18</v>
      </c>
    </row>
    <row r="9" customFormat="false" ht="18" hidden="false" customHeight="true" outlineLevel="0" collapsed="false">
      <c r="A9" s="93" t="s">
        <v>104</v>
      </c>
      <c r="B9" s="94" t="s">
        <v>105</v>
      </c>
      <c r="C9" s="95" t="n">
        <v>780.13</v>
      </c>
      <c r="D9" s="95" t="n">
        <v>705.52</v>
      </c>
      <c r="E9" s="95" t="n">
        <v>74.61</v>
      </c>
    </row>
    <row r="10" customFormat="false" ht="18" hidden="false" customHeight="true" outlineLevel="0" collapsed="false">
      <c r="A10" s="93" t="s">
        <v>106</v>
      </c>
      <c r="B10" s="94" t="s">
        <v>107</v>
      </c>
      <c r="C10" s="95" t="n">
        <v>85</v>
      </c>
      <c r="D10" s="95" t="n">
        <v>85</v>
      </c>
      <c r="E10" s="95" t="n">
        <v>0</v>
      </c>
    </row>
    <row r="11" customFormat="false" ht="18" hidden="false" customHeight="true" outlineLevel="0" collapsed="false">
      <c r="A11" s="93" t="s">
        <v>108</v>
      </c>
      <c r="B11" s="94" t="s">
        <v>109</v>
      </c>
      <c r="C11" s="95" t="n">
        <v>210.8</v>
      </c>
      <c r="D11" s="95" t="n">
        <v>210.8</v>
      </c>
      <c r="E11" s="95" t="n">
        <v>0</v>
      </c>
    </row>
    <row r="12" customFormat="false" ht="18" hidden="false" customHeight="true" outlineLevel="0" collapsed="false">
      <c r="A12" s="93" t="s">
        <v>110</v>
      </c>
      <c r="B12" s="94" t="s">
        <v>111</v>
      </c>
      <c r="C12" s="95" t="n">
        <v>36.44</v>
      </c>
      <c r="D12" s="95" t="n">
        <v>36.44</v>
      </c>
      <c r="E12" s="95" t="n">
        <v>0</v>
      </c>
    </row>
    <row r="13" customFormat="false" ht="18" hidden="false" customHeight="true" outlineLevel="0" collapsed="false">
      <c r="A13" s="93" t="s">
        <v>112</v>
      </c>
      <c r="B13" s="94" t="s">
        <v>113</v>
      </c>
      <c r="C13" s="95" t="n">
        <v>13.79</v>
      </c>
      <c r="D13" s="95" t="n">
        <v>13.79</v>
      </c>
      <c r="E13" s="95" t="n">
        <v>0</v>
      </c>
    </row>
    <row r="14" customFormat="false" ht="18" hidden="false" customHeight="true" outlineLevel="0" collapsed="false">
      <c r="A14" s="93" t="s">
        <v>114</v>
      </c>
      <c r="B14" s="94" t="s">
        <v>115</v>
      </c>
      <c r="C14" s="95" t="n">
        <v>6.33</v>
      </c>
      <c r="D14" s="95" t="n">
        <v>6.33</v>
      </c>
      <c r="E14" s="95" t="n">
        <v>0</v>
      </c>
    </row>
    <row r="15" customFormat="false" ht="18" hidden="false" customHeight="true" outlineLevel="0" collapsed="false">
      <c r="A15" s="93" t="s">
        <v>116</v>
      </c>
      <c r="B15" s="94" t="s">
        <v>117</v>
      </c>
      <c r="C15" s="95" t="n">
        <v>0.23</v>
      </c>
      <c r="D15" s="95" t="n">
        <v>0.23</v>
      </c>
      <c r="E15" s="95" t="n">
        <v>0</v>
      </c>
    </row>
    <row r="16" customFormat="false" ht="18" hidden="false" customHeight="true" outlineLevel="0" collapsed="false">
      <c r="A16" s="93" t="s">
        <v>118</v>
      </c>
      <c r="B16" s="94" t="s">
        <v>119</v>
      </c>
      <c r="C16" s="95" t="n">
        <v>50.93</v>
      </c>
      <c r="D16" s="95" t="n">
        <v>50.93</v>
      </c>
      <c r="E16" s="95" t="n">
        <v>0</v>
      </c>
    </row>
    <row r="17" customFormat="false" ht="18" hidden="false" customHeight="true" outlineLevel="0" collapsed="false">
      <c r="A17" s="93" t="s">
        <v>120</v>
      </c>
      <c r="B17" s="94" t="s">
        <v>121</v>
      </c>
      <c r="C17" s="95" t="n">
        <v>376.61</v>
      </c>
      <c r="D17" s="95" t="n">
        <v>302</v>
      </c>
      <c r="E17" s="95" t="n">
        <v>74.61</v>
      </c>
    </row>
    <row r="18" customFormat="false" ht="18" hidden="false" customHeight="true" outlineLevel="0" collapsed="false">
      <c r="A18" s="93" t="s">
        <v>122</v>
      </c>
      <c r="B18" s="94" t="s">
        <v>123</v>
      </c>
      <c r="C18" s="95" t="n">
        <v>100.57</v>
      </c>
      <c r="D18" s="95" t="n">
        <v>0</v>
      </c>
      <c r="E18" s="95" t="n">
        <v>100.57</v>
      </c>
    </row>
    <row r="19" customFormat="false" ht="18" hidden="false" customHeight="true" outlineLevel="0" collapsed="false">
      <c r="A19" s="93" t="s">
        <v>124</v>
      </c>
      <c r="B19" s="94" t="s">
        <v>125</v>
      </c>
      <c r="C19" s="95" t="n">
        <v>30</v>
      </c>
      <c r="D19" s="95" t="n">
        <v>0</v>
      </c>
      <c r="E19" s="95" t="n">
        <v>30</v>
      </c>
    </row>
    <row r="20" customFormat="false" ht="18" hidden="false" customHeight="true" outlineLevel="0" collapsed="false">
      <c r="A20" s="93" t="s">
        <v>126</v>
      </c>
      <c r="B20" s="94" t="s">
        <v>127</v>
      </c>
      <c r="C20" s="95" t="n">
        <v>0.5</v>
      </c>
      <c r="D20" s="95" t="n">
        <v>0</v>
      </c>
      <c r="E20" s="95" t="n">
        <v>0.5</v>
      </c>
    </row>
    <row r="21" customFormat="false" ht="18" hidden="false" customHeight="true" outlineLevel="0" collapsed="false">
      <c r="A21" s="93" t="s">
        <v>128</v>
      </c>
      <c r="B21" s="94" t="s">
        <v>129</v>
      </c>
      <c r="C21" s="95" t="n">
        <v>0.1</v>
      </c>
      <c r="D21" s="95" t="n">
        <v>0</v>
      </c>
      <c r="E21" s="95" t="n">
        <v>0.1</v>
      </c>
    </row>
    <row r="22" customFormat="false" ht="18" hidden="false" customHeight="true" outlineLevel="0" collapsed="false">
      <c r="A22" s="93" t="s">
        <v>130</v>
      </c>
      <c r="B22" s="94" t="s">
        <v>131</v>
      </c>
      <c r="C22" s="95" t="n">
        <v>5.4</v>
      </c>
      <c r="D22" s="95" t="n">
        <v>0</v>
      </c>
      <c r="E22" s="95" t="n">
        <v>5.4</v>
      </c>
    </row>
    <row r="23" customFormat="false" ht="18" hidden="false" customHeight="true" outlineLevel="0" collapsed="false">
      <c r="A23" s="93" t="s">
        <v>132</v>
      </c>
      <c r="B23" s="94" t="s">
        <v>133</v>
      </c>
      <c r="C23" s="95" t="n">
        <v>2</v>
      </c>
      <c r="D23" s="95" t="n">
        <v>0</v>
      </c>
      <c r="E23" s="95" t="n">
        <v>2</v>
      </c>
    </row>
    <row r="24" customFormat="false" ht="18" hidden="false" customHeight="true" outlineLevel="0" collapsed="false">
      <c r="A24" s="93" t="s">
        <v>134</v>
      </c>
      <c r="B24" s="94" t="s">
        <v>135</v>
      </c>
      <c r="C24" s="95" t="n">
        <v>0.3</v>
      </c>
      <c r="D24" s="95" t="n">
        <v>0</v>
      </c>
      <c r="E24" s="95" t="n">
        <v>0.3</v>
      </c>
    </row>
    <row r="25" customFormat="false" ht="18" hidden="false" customHeight="true" outlineLevel="0" collapsed="false">
      <c r="A25" s="93" t="s">
        <v>136</v>
      </c>
      <c r="B25" s="94" t="s">
        <v>137</v>
      </c>
      <c r="C25" s="95" t="n">
        <v>5</v>
      </c>
      <c r="D25" s="95" t="n">
        <v>0</v>
      </c>
      <c r="E25" s="95" t="n">
        <v>5</v>
      </c>
    </row>
    <row r="26" customFormat="false" ht="12" hidden="false" customHeight="false" outlineLevel="0" collapsed="false">
      <c r="A26" s="93" t="s">
        <v>138</v>
      </c>
      <c r="B26" s="94" t="s">
        <v>139</v>
      </c>
      <c r="C26" s="95" t="n">
        <v>0.5</v>
      </c>
      <c r="D26" s="95" t="n">
        <v>0</v>
      </c>
      <c r="E26" s="95" t="n">
        <v>0.5</v>
      </c>
    </row>
    <row r="27" customFormat="false" ht="12" hidden="false" customHeight="false" outlineLevel="0" collapsed="false">
      <c r="A27" s="93" t="s">
        <v>140</v>
      </c>
      <c r="B27" s="94" t="s">
        <v>141</v>
      </c>
      <c r="C27" s="95" t="n">
        <v>0.5</v>
      </c>
      <c r="D27" s="95" t="n">
        <v>0</v>
      </c>
      <c r="E27" s="95" t="n">
        <v>0.5</v>
      </c>
    </row>
    <row r="28" customFormat="false" ht="12" hidden="false" customHeight="false" outlineLevel="0" collapsed="false">
      <c r="A28" s="93" t="s">
        <v>142</v>
      </c>
      <c r="B28" s="94" t="s">
        <v>143</v>
      </c>
      <c r="C28" s="95" t="n">
        <v>0.5</v>
      </c>
      <c r="D28" s="95" t="n">
        <v>0</v>
      </c>
      <c r="E28" s="95" t="n">
        <v>0.5</v>
      </c>
    </row>
    <row r="29" customFormat="false" ht="12" hidden="false" customHeight="false" outlineLevel="0" collapsed="false">
      <c r="A29" s="93" t="s">
        <v>144</v>
      </c>
      <c r="B29" s="94" t="s">
        <v>145</v>
      </c>
      <c r="C29" s="95" t="n">
        <v>0.86</v>
      </c>
      <c r="D29" s="95" t="n">
        <v>0</v>
      </c>
      <c r="E29" s="95" t="n">
        <v>0.86</v>
      </c>
    </row>
    <row r="30" customFormat="false" ht="12" hidden="false" customHeight="false" outlineLevel="0" collapsed="false">
      <c r="A30" s="93" t="s">
        <v>146</v>
      </c>
      <c r="B30" s="94" t="s">
        <v>147</v>
      </c>
      <c r="C30" s="95" t="n">
        <v>13</v>
      </c>
      <c r="D30" s="95" t="n">
        <v>0</v>
      </c>
      <c r="E30" s="95" t="n">
        <v>13</v>
      </c>
    </row>
    <row r="31" customFormat="false" ht="12" hidden="false" customHeight="false" outlineLevel="0" collapsed="false">
      <c r="A31" s="93" t="s">
        <v>148</v>
      </c>
      <c r="B31" s="94" t="s">
        <v>149</v>
      </c>
      <c r="C31" s="95" t="n">
        <v>7.7</v>
      </c>
      <c r="D31" s="95" t="n">
        <v>0</v>
      </c>
      <c r="E31" s="95" t="n">
        <v>7.7</v>
      </c>
    </row>
    <row r="32" customFormat="false" ht="12" hidden="false" customHeight="false" outlineLevel="0" collapsed="false">
      <c r="A32" s="93" t="s">
        <v>150</v>
      </c>
      <c r="B32" s="94" t="s">
        <v>151</v>
      </c>
      <c r="C32" s="95" t="n">
        <v>24.44</v>
      </c>
      <c r="D32" s="95" t="n">
        <v>0</v>
      </c>
      <c r="E32" s="95" t="n">
        <v>24.44</v>
      </c>
    </row>
    <row r="33" customFormat="false" ht="12" hidden="false" customHeight="false" outlineLevel="0" collapsed="false">
      <c r="A33" s="93" t="s">
        <v>152</v>
      </c>
      <c r="B33" s="94" t="s">
        <v>153</v>
      </c>
      <c r="C33" s="95" t="n">
        <v>9.77</v>
      </c>
      <c r="D33" s="95" t="n">
        <v>0</v>
      </c>
      <c r="E33" s="95" t="n">
        <v>9.77</v>
      </c>
    </row>
    <row r="34" customFormat="false" ht="12" hidden="false" customHeight="false" outlineLevel="0" collapsed="false">
      <c r="A34" s="93" t="s">
        <v>154</v>
      </c>
      <c r="B34" s="94" t="s">
        <v>155</v>
      </c>
      <c r="C34" s="95" t="n">
        <v>5.34</v>
      </c>
      <c r="D34" s="95" t="n">
        <v>5.34</v>
      </c>
      <c r="E34" s="95" t="n">
        <v>0</v>
      </c>
    </row>
    <row r="35" customFormat="false" ht="12" hidden="false" customHeight="false" outlineLevel="0" collapsed="false">
      <c r="A35" s="93" t="s">
        <v>156</v>
      </c>
      <c r="B35" s="94" t="s">
        <v>157</v>
      </c>
      <c r="C35" s="95" t="n">
        <v>0.7</v>
      </c>
      <c r="D35" s="95" t="n">
        <v>0.7</v>
      </c>
      <c r="E35" s="95" t="n">
        <v>0</v>
      </c>
    </row>
    <row r="36" customFormat="false" ht="12" hidden="false" customHeight="false" outlineLevel="0" collapsed="false">
      <c r="A36" s="93" t="s">
        <v>158</v>
      </c>
      <c r="B36" s="94" t="s">
        <v>159</v>
      </c>
      <c r="C36" s="95" t="n">
        <v>4.64</v>
      </c>
      <c r="D36" s="95" t="n">
        <v>4.64</v>
      </c>
      <c r="E36" s="95" t="n">
        <v>0</v>
      </c>
    </row>
    <row r="37" customFormat="false" ht="11.25" hidden="false" customHeight="false" outlineLevel="0" collapsed="false">
      <c r="A37" s="51"/>
      <c r="B37" s="51"/>
      <c r="C37" s="51"/>
      <c r="D37" s="51"/>
      <c r="E37" s="51"/>
    </row>
    <row r="38" customFormat="false" ht="11.25" hidden="false" customHeight="false" outlineLevel="0" collapsed="false">
      <c r="A38" s="51"/>
      <c r="B38" s="51"/>
      <c r="C38" s="51"/>
      <c r="D38" s="51"/>
      <c r="E38" s="51"/>
    </row>
    <row r="39" customFormat="false" ht="11.25" hidden="false" customHeight="false" outlineLevel="0" collapsed="false">
      <c r="A39" s="51"/>
      <c r="B39" s="51"/>
      <c r="C39" s="51"/>
      <c r="D39" s="51"/>
      <c r="E39" s="51"/>
    </row>
    <row r="40" customFormat="false" ht="11.25" hidden="false" customHeight="false" outlineLevel="0" collapsed="false">
      <c r="A40" s="51"/>
      <c r="B40" s="51"/>
      <c r="C40" s="51"/>
      <c r="D40" s="51"/>
      <c r="E40" s="51"/>
    </row>
    <row r="41" customFormat="false" ht="11.25" hidden="false" customHeight="false" outlineLevel="0" collapsed="false">
      <c r="A41" s="51"/>
      <c r="B41" s="51"/>
      <c r="C41" s="51"/>
      <c r="D41" s="51"/>
      <c r="E41" s="51"/>
    </row>
    <row r="42" customFormat="false" ht="11.25" hidden="false" customHeight="false" outlineLevel="0" collapsed="false">
      <c r="A42" s="51"/>
      <c r="B42" s="51"/>
      <c r="C42" s="51"/>
      <c r="D42" s="51"/>
      <c r="E42" s="51"/>
    </row>
    <row r="43" customFormat="false" ht="11.25" hidden="false" customHeight="false" outlineLevel="0" collapsed="false">
      <c r="A43" s="51"/>
      <c r="B43" s="51"/>
      <c r="C43" s="51"/>
      <c r="D43" s="51"/>
      <c r="E43" s="51"/>
    </row>
    <row r="44" customFormat="false" ht="11.25" hidden="false" customHeight="false" outlineLevel="0" collapsed="false">
      <c r="A44" s="51"/>
      <c r="B44" s="51"/>
      <c r="C44" s="51"/>
      <c r="D44" s="51"/>
      <c r="E44" s="51"/>
    </row>
    <row r="45" customFormat="false" ht="11.25" hidden="false" customHeight="false" outlineLevel="0" collapsed="false">
      <c r="A45" s="51"/>
      <c r="B45" s="51"/>
      <c r="C45" s="51"/>
      <c r="D45" s="51"/>
      <c r="E45" s="51"/>
    </row>
    <row r="46" customFormat="false" ht="11.25" hidden="false" customHeight="false" outlineLevel="0" collapsed="false">
      <c r="A46" s="51"/>
      <c r="B46" s="51"/>
      <c r="C46" s="51"/>
      <c r="D46" s="51"/>
      <c r="E46" s="51"/>
    </row>
    <row r="47" customFormat="false" ht="11.25" hidden="false" customHeight="false" outlineLevel="0" collapsed="false">
      <c r="A47" s="51"/>
      <c r="B47" s="51"/>
      <c r="C47" s="51"/>
      <c r="D47" s="51"/>
      <c r="E47" s="51"/>
    </row>
    <row r="48" customFormat="false" ht="11.25" hidden="false" customHeight="false" outlineLevel="0" collapsed="false">
      <c r="A48" s="51"/>
      <c r="B48" s="51"/>
      <c r="C48" s="51"/>
      <c r="D48" s="51"/>
      <c r="E48" s="51"/>
    </row>
    <row r="49" customFormat="false" ht="11.25" hidden="false" customHeight="false" outlineLevel="0" collapsed="false">
      <c r="A49" s="51"/>
      <c r="B49" s="51"/>
      <c r="C49" s="51"/>
      <c r="D49" s="51"/>
      <c r="E49" s="51"/>
    </row>
    <row r="50" customFormat="false" ht="11.25" hidden="false" customHeight="false" outlineLevel="0" collapsed="false">
      <c r="A50" s="51"/>
      <c r="B50" s="51"/>
      <c r="C50" s="51"/>
      <c r="D50" s="51"/>
      <c r="E50" s="51"/>
    </row>
    <row r="51" customFormat="false" ht="11.25" hidden="false" customHeight="false" outlineLevel="0" collapsed="false">
      <c r="A51" s="51"/>
      <c r="B51" s="51"/>
      <c r="C51" s="51"/>
      <c r="D51" s="51"/>
      <c r="E51" s="51"/>
    </row>
    <row r="52" customFormat="false" ht="11.25" hidden="false" customHeight="false" outlineLevel="0" collapsed="false">
      <c r="A52" s="51"/>
      <c r="B52" s="51"/>
      <c r="C52" s="51"/>
      <c r="D52" s="51"/>
      <c r="E52" s="51"/>
    </row>
    <row r="53" customFormat="false" ht="11.25" hidden="false" customHeight="false" outlineLevel="0" collapsed="false">
      <c r="A53" s="51"/>
      <c r="B53" s="51"/>
      <c r="C53" s="51"/>
      <c r="D53" s="51"/>
      <c r="E53" s="51"/>
    </row>
    <row r="54" customFormat="false" ht="11.25" hidden="false" customHeight="false" outlineLevel="0" collapsed="false">
      <c r="A54" s="51"/>
      <c r="B54" s="51"/>
      <c r="C54" s="51"/>
      <c r="D54" s="51"/>
      <c r="E54" s="51"/>
    </row>
  </sheetData>
  <mergeCells count="3">
    <mergeCell ref="A3:E3"/>
    <mergeCell ref="A5:B5"/>
    <mergeCell ref="C5:E5"/>
  </mergeCells>
  <printOptions headings="false" gridLines="false" gridLinesSet="true" horizontalCentered="true" verticalCentered="false"/>
  <pageMargins left="0.747916666666667" right="0.747916666666667" top="0.69027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49.82"/>
    <col collapsed="false" customWidth="true" hidden="false" outlineLevel="0" max="2" min="2" style="0" width="40.82"/>
  </cols>
  <sheetData>
    <row r="1" customFormat="false" ht="18" hidden="false" customHeight="true" outlineLevel="0" collapsed="false">
      <c r="A1" s="97" t="s">
        <v>160</v>
      </c>
      <c r="B1" s="98"/>
      <c r="C1" s="98"/>
      <c r="D1" s="98"/>
      <c r="E1" s="98"/>
      <c r="F1" s="98"/>
    </row>
    <row r="2" customFormat="false" ht="30" hidden="false" customHeight="true" outlineLevel="0" collapsed="false">
      <c r="A2" s="99" t="s">
        <v>161</v>
      </c>
      <c r="B2" s="99"/>
      <c r="C2" s="100"/>
      <c r="D2" s="101"/>
      <c r="E2" s="101"/>
      <c r="F2" s="101"/>
    </row>
    <row r="3" customFormat="false" ht="18" hidden="false" customHeight="true" outlineLevel="0" collapsed="false">
      <c r="A3" s="102"/>
      <c r="B3" s="103" t="s">
        <v>2</v>
      </c>
      <c r="C3" s="104"/>
      <c r="D3" s="104"/>
      <c r="E3" s="104"/>
      <c r="F3" s="104"/>
    </row>
    <row r="4" customFormat="false" ht="29.45" hidden="false" customHeight="true" outlineLevel="0" collapsed="false">
      <c r="A4" s="105" t="s">
        <v>162</v>
      </c>
      <c r="B4" s="106" t="s">
        <v>6</v>
      </c>
      <c r="C4" s="98"/>
      <c r="D4" s="98"/>
      <c r="E4" s="98"/>
      <c r="F4" s="98"/>
    </row>
    <row r="5" customFormat="false" ht="35.1" hidden="false" customHeight="true" outlineLevel="0" collapsed="false">
      <c r="A5" s="105" t="s">
        <v>33</v>
      </c>
      <c r="B5" s="107" t="n">
        <f aca="false">SUM(B6:B10)</f>
        <v>35.43</v>
      </c>
      <c r="C5" s="98"/>
      <c r="D5" s="98"/>
      <c r="E5" s="98"/>
      <c r="F5" s="98"/>
    </row>
    <row r="6" customFormat="false" ht="35.1" hidden="false" customHeight="true" outlineLevel="0" collapsed="false">
      <c r="A6" s="108" t="s">
        <v>163</v>
      </c>
      <c r="B6" s="107" t="n">
        <v>34.57</v>
      </c>
      <c r="C6" s="98"/>
      <c r="D6" s="98"/>
      <c r="E6" s="98"/>
      <c r="F6" s="109"/>
    </row>
    <row r="7" customFormat="false" ht="35.1" hidden="false" customHeight="true" outlineLevel="0" collapsed="false">
      <c r="A7" s="108" t="s">
        <v>164</v>
      </c>
      <c r="B7" s="107" t="n">
        <v>0.86</v>
      </c>
      <c r="C7" s="98"/>
      <c r="D7" s="98"/>
      <c r="E7" s="98"/>
      <c r="F7" s="98"/>
    </row>
    <row r="8" customFormat="false" ht="35.1" hidden="false" customHeight="true" outlineLevel="0" collapsed="false">
      <c r="A8" s="108" t="s">
        <v>165</v>
      </c>
      <c r="B8" s="107" t="n">
        <v>0</v>
      </c>
      <c r="C8" s="98"/>
      <c r="D8" s="98"/>
      <c r="E8" s="98"/>
      <c r="F8" s="98"/>
    </row>
    <row r="9" customFormat="false" ht="35.1" hidden="false" customHeight="true" outlineLevel="0" collapsed="false">
      <c r="A9" s="110" t="s">
        <v>166</v>
      </c>
      <c r="B9" s="107" t="n">
        <v>0</v>
      </c>
      <c r="C9" s="98"/>
      <c r="D9" s="98"/>
      <c r="E9" s="98"/>
      <c r="F9" s="98"/>
    </row>
    <row r="10" customFormat="false" ht="35.1" hidden="false" customHeight="true" outlineLevel="0" collapsed="false">
      <c r="A10" s="110" t="s">
        <v>167</v>
      </c>
      <c r="B10" s="107" t="n">
        <v>0</v>
      </c>
      <c r="C10" s="98"/>
      <c r="D10" s="98"/>
      <c r="E10" s="98"/>
      <c r="F10" s="98"/>
    </row>
  </sheetData>
  <mergeCells count="1">
    <mergeCell ref="A2:B2"/>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51" width="12.82"/>
    <col collapsed="false" customWidth="true" hidden="false" outlineLevel="0" max="2" min="2" style="51" width="32.32"/>
    <col collapsed="false" customWidth="true" hidden="false" outlineLevel="0" max="5" min="3" style="51" width="33.16"/>
    <col collapsed="false" customWidth="false" hidden="false" outlineLevel="0" max="257" min="6" style="51" width="9.32"/>
  </cols>
  <sheetData>
    <row r="1" customFormat="false" ht="18" hidden="false" customHeight="true" outlineLevel="0" collapsed="false">
      <c r="A1" s="111" t="s">
        <v>168</v>
      </c>
      <c r="B1" s="112"/>
    </row>
    <row r="2" customFormat="false" ht="22.5" hidden="false" customHeight="false" outlineLevel="0" collapsed="false">
      <c r="A2" s="113" t="s">
        <v>169</v>
      </c>
      <c r="B2" s="113"/>
      <c r="C2" s="113"/>
      <c r="D2" s="113"/>
      <c r="E2" s="113"/>
    </row>
    <row r="3" customFormat="false" ht="18" hidden="false" customHeight="true" outlineLevel="0" collapsed="false">
      <c r="A3" s="114"/>
      <c r="B3" s="114"/>
      <c r="C3" s="5"/>
      <c r="D3" s="5"/>
      <c r="E3" s="115" t="s">
        <v>2</v>
      </c>
    </row>
    <row r="4" customFormat="false" ht="20.1" hidden="false" customHeight="true" outlineLevel="0" collapsed="false">
      <c r="A4" s="84" t="s">
        <v>51</v>
      </c>
      <c r="B4" s="84" t="s">
        <v>52</v>
      </c>
      <c r="C4" s="116" t="s">
        <v>6</v>
      </c>
      <c r="D4" s="116"/>
      <c r="E4" s="116"/>
    </row>
    <row r="5" customFormat="false" ht="20.1" hidden="false" customHeight="true" outlineLevel="0" collapsed="false">
      <c r="A5" s="84"/>
      <c r="B5" s="84"/>
      <c r="C5" s="84" t="s">
        <v>96</v>
      </c>
      <c r="D5" s="84" t="s">
        <v>53</v>
      </c>
      <c r="E5" s="84" t="s">
        <v>54</v>
      </c>
    </row>
    <row r="6" customFormat="false" ht="20.1" hidden="false" customHeight="true" outlineLevel="0" collapsed="false">
      <c r="A6" s="117" t="n">
        <v>212</v>
      </c>
      <c r="B6" s="118" t="s">
        <v>170</v>
      </c>
      <c r="C6" s="119" t="n">
        <v>0</v>
      </c>
      <c r="D6" s="120" t="n">
        <v>0</v>
      </c>
      <c r="E6" s="120" t="n">
        <v>0</v>
      </c>
    </row>
    <row r="7" customFormat="false" ht="20.1" hidden="false" customHeight="true" outlineLevel="0" collapsed="false">
      <c r="A7" s="117" t="n">
        <v>21208</v>
      </c>
      <c r="B7" s="118" t="s">
        <v>171</v>
      </c>
      <c r="C7" s="119" t="n">
        <v>0</v>
      </c>
      <c r="D7" s="120" t="n">
        <v>0</v>
      </c>
      <c r="E7" s="120" t="n">
        <v>0</v>
      </c>
    </row>
    <row r="8" customFormat="false" ht="20.1" hidden="false" customHeight="true" outlineLevel="0" collapsed="false">
      <c r="A8" s="121" t="s">
        <v>172</v>
      </c>
      <c r="B8" s="122" t="s">
        <v>173</v>
      </c>
      <c r="C8" s="119" t="n">
        <v>0</v>
      </c>
      <c r="D8" s="120" t="n">
        <v>0</v>
      </c>
      <c r="E8" s="120" t="n">
        <v>0</v>
      </c>
    </row>
    <row r="9" customFormat="false" ht="20.1" hidden="false" customHeight="true" outlineLevel="0" collapsed="false">
      <c r="A9" s="123" t="s">
        <v>33</v>
      </c>
      <c r="B9" s="123"/>
      <c r="C9" s="124"/>
      <c r="D9" s="125"/>
      <c r="E9" s="125"/>
    </row>
    <row r="10" customFormat="false" ht="20.1" hidden="false" customHeight="true" outlineLevel="0" collapsed="false">
      <c r="A10" s="126" t="s">
        <v>174</v>
      </c>
      <c r="B10" s="126"/>
      <c r="C10" s="126"/>
      <c r="D10" s="126"/>
      <c r="E10" s="126"/>
    </row>
  </sheetData>
  <mergeCells count="6">
    <mergeCell ref="A2:E2"/>
    <mergeCell ref="A4:A5"/>
    <mergeCell ref="B4:B5"/>
    <mergeCell ref="C4:E4"/>
    <mergeCell ref="A9:B9"/>
    <mergeCell ref="A10:E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49.828125" defaultRowHeight="11.25" zeroHeight="false" outlineLevelRow="0" outlineLevelCol="0"/>
  <cols>
    <col collapsed="false" customWidth="true" hidden="false" outlineLevel="0" max="1" min="1" style="127" width="9.49"/>
    <col collapsed="false" customWidth="true" hidden="false" outlineLevel="0" max="2" min="2" style="127" width="21.16"/>
    <col collapsed="false" customWidth="true" hidden="false" outlineLevel="0" max="3" min="3" style="127" width="21.49"/>
    <col collapsed="false" customWidth="true" hidden="false" outlineLevel="0" max="4" min="4" style="127" width="28.5"/>
    <col collapsed="false" customWidth="true" hidden="false" outlineLevel="0" max="5" min="5" style="127" width="16.32"/>
    <col collapsed="false" customWidth="true" hidden="false" outlineLevel="0" max="7" min="6" style="127" width="20.83"/>
    <col collapsed="false" customWidth="true" hidden="false" outlineLevel="0" max="11" min="8" style="127" width="14.65"/>
    <col collapsed="false" customWidth="false" hidden="false" outlineLevel="0" max="257" min="12" style="127" width="49.82"/>
  </cols>
  <sheetData>
    <row r="1" customFormat="false" ht="18.6" hidden="false" customHeight="true" outlineLevel="0" collapsed="false">
      <c r="A1" s="52" t="s">
        <v>175</v>
      </c>
    </row>
    <row r="2" s="130" customFormat="true" ht="27.75" hidden="false" customHeight="true" outlineLevel="0" collapsed="false">
      <c r="A2" s="128" t="s">
        <v>176</v>
      </c>
      <c r="B2" s="128"/>
      <c r="C2" s="128"/>
      <c r="D2" s="128"/>
      <c r="E2" s="128"/>
      <c r="F2" s="128"/>
      <c r="G2" s="128"/>
      <c r="H2" s="128"/>
      <c r="I2" s="128"/>
      <c r="J2" s="128"/>
      <c r="K2" s="128"/>
      <c r="L2" s="129"/>
      <c r="M2" s="129"/>
      <c r="N2" s="129"/>
      <c r="O2" s="129"/>
    </row>
    <row r="3" s="130" customFormat="true" ht="20.1" hidden="false" customHeight="true" outlineLevel="0" collapsed="false">
      <c r="A3" s="131"/>
      <c r="B3" s="131"/>
      <c r="C3" s="131"/>
      <c r="D3" s="131"/>
      <c r="E3" s="131"/>
      <c r="F3" s="131"/>
      <c r="G3" s="131"/>
      <c r="H3" s="132"/>
      <c r="I3" s="132"/>
      <c r="J3" s="131"/>
      <c r="K3" s="133" t="s">
        <v>2</v>
      </c>
      <c r="L3" s="131"/>
      <c r="M3" s="131"/>
      <c r="N3" s="131"/>
      <c r="O3" s="131"/>
    </row>
    <row r="4" s="130" customFormat="true" ht="20.1" hidden="false" customHeight="true" outlineLevel="0" collapsed="false">
      <c r="A4" s="134" t="s">
        <v>31</v>
      </c>
      <c r="B4" s="134" t="s">
        <v>32</v>
      </c>
      <c r="C4" s="134" t="s">
        <v>177</v>
      </c>
      <c r="D4" s="134" t="s">
        <v>178</v>
      </c>
      <c r="E4" s="134" t="s">
        <v>179</v>
      </c>
      <c r="F4" s="134" t="s">
        <v>180</v>
      </c>
      <c r="G4" s="134" t="s">
        <v>181</v>
      </c>
      <c r="H4" s="134" t="s">
        <v>182</v>
      </c>
      <c r="I4" s="134"/>
      <c r="J4" s="134"/>
      <c r="K4" s="134"/>
      <c r="L4" s="131"/>
      <c r="M4" s="131"/>
      <c r="N4" s="131"/>
      <c r="O4" s="131"/>
    </row>
    <row r="5" s="130" customFormat="true" ht="20.1" hidden="false" customHeight="true" outlineLevel="0" collapsed="false">
      <c r="A5" s="134"/>
      <c r="B5" s="134"/>
      <c r="C5" s="134"/>
      <c r="D5" s="134"/>
      <c r="E5" s="134"/>
      <c r="F5" s="134"/>
      <c r="G5" s="134"/>
      <c r="H5" s="135" t="s">
        <v>183</v>
      </c>
      <c r="I5" s="135"/>
      <c r="J5" s="136" t="s">
        <v>184</v>
      </c>
      <c r="K5" s="136"/>
      <c r="L5" s="131"/>
      <c r="M5" s="131"/>
      <c r="N5" s="131"/>
      <c r="O5" s="131"/>
    </row>
    <row r="6" s="130" customFormat="true" ht="24.75" hidden="false" customHeight="true" outlineLevel="0" collapsed="false">
      <c r="A6" s="134"/>
      <c r="B6" s="134"/>
      <c r="C6" s="134"/>
      <c r="D6" s="134"/>
      <c r="E6" s="134"/>
      <c r="F6" s="134"/>
      <c r="G6" s="134"/>
      <c r="H6" s="137" t="s">
        <v>96</v>
      </c>
      <c r="I6" s="137" t="s">
        <v>185</v>
      </c>
      <c r="J6" s="137" t="s">
        <v>96</v>
      </c>
      <c r="K6" s="137" t="s">
        <v>186</v>
      </c>
      <c r="L6" s="131"/>
      <c r="M6" s="131"/>
      <c r="N6" s="131"/>
      <c r="O6" s="131"/>
    </row>
    <row r="7" s="139" customFormat="true" ht="20.1" hidden="false" customHeight="true" outlineLevel="0" collapsed="false">
      <c r="A7" s="138" t="n">
        <v>1</v>
      </c>
      <c r="B7" s="138" t="n">
        <v>2</v>
      </c>
      <c r="C7" s="138" t="n">
        <v>3</v>
      </c>
      <c r="D7" s="138" t="n">
        <v>4</v>
      </c>
      <c r="E7" s="138" t="n">
        <v>5</v>
      </c>
      <c r="F7" s="138" t="n">
        <v>6</v>
      </c>
      <c r="G7" s="138" t="n">
        <v>7</v>
      </c>
      <c r="H7" s="137" t="n">
        <v>8</v>
      </c>
      <c r="I7" s="137" t="n">
        <v>9</v>
      </c>
      <c r="J7" s="137" t="n">
        <v>10</v>
      </c>
      <c r="K7" s="138" t="n">
        <v>11</v>
      </c>
      <c r="L7" s="131"/>
      <c r="M7" s="131"/>
      <c r="N7" s="131"/>
      <c r="O7" s="131"/>
    </row>
    <row r="8" s="130" customFormat="true" ht="12" hidden="false" customHeight="false" outlineLevel="0" collapsed="false">
      <c r="A8" s="140"/>
      <c r="B8" s="141" t="s">
        <v>33</v>
      </c>
      <c r="C8" s="141"/>
      <c r="D8" s="141"/>
      <c r="E8" s="142"/>
      <c r="F8" s="142"/>
      <c r="G8" s="141"/>
      <c r="H8" s="143" t="n">
        <v>6117</v>
      </c>
      <c r="I8" s="144"/>
      <c r="J8" s="143" t="n">
        <v>0</v>
      </c>
      <c r="K8" s="144"/>
      <c r="L8" s="129"/>
      <c r="M8" s="129"/>
      <c r="N8" s="129"/>
      <c r="O8" s="129"/>
    </row>
    <row r="9" s="130" customFormat="true" ht="24" hidden="false" customHeight="false" outlineLevel="0" collapsed="false">
      <c r="A9" s="140" t="s">
        <v>187</v>
      </c>
      <c r="B9" s="141" t="s">
        <v>188</v>
      </c>
      <c r="C9" s="141" t="s">
        <v>189</v>
      </c>
      <c r="D9" s="141" t="s">
        <v>190</v>
      </c>
      <c r="E9" s="142" t="n">
        <v>2170399</v>
      </c>
      <c r="F9" s="145" t="s">
        <v>191</v>
      </c>
      <c r="G9" s="141" t="s">
        <v>192</v>
      </c>
      <c r="H9" s="143" t="n">
        <v>3117</v>
      </c>
      <c r="I9" s="144"/>
      <c r="J9" s="143" t="n">
        <v>0</v>
      </c>
      <c r="K9" s="144"/>
      <c r="L9" s="129"/>
      <c r="M9" s="129"/>
      <c r="N9" s="129"/>
      <c r="O9" s="129"/>
    </row>
    <row r="10" s="130" customFormat="true" ht="24" hidden="false" customHeight="false" outlineLevel="0" collapsed="false">
      <c r="A10" s="140" t="s">
        <v>187</v>
      </c>
      <c r="B10" s="141" t="s">
        <v>188</v>
      </c>
      <c r="C10" s="141" t="s">
        <v>189</v>
      </c>
      <c r="D10" s="141" t="s">
        <v>193</v>
      </c>
      <c r="E10" s="142" t="n">
        <v>2170399</v>
      </c>
      <c r="F10" s="145" t="s">
        <v>191</v>
      </c>
      <c r="G10" s="141" t="s">
        <v>192</v>
      </c>
      <c r="H10" s="143" t="n">
        <v>3000</v>
      </c>
      <c r="I10" s="144"/>
      <c r="J10" s="143" t="n">
        <v>0</v>
      </c>
      <c r="K10" s="144"/>
      <c r="L10" s="129"/>
      <c r="M10" s="129"/>
      <c r="N10" s="129"/>
      <c r="O10" s="129"/>
    </row>
  </sheetData>
  <mergeCells count="11">
    <mergeCell ref="A2:K2"/>
    <mergeCell ref="A4:A6"/>
    <mergeCell ref="B4:B6"/>
    <mergeCell ref="C4:C6"/>
    <mergeCell ref="D4:D6"/>
    <mergeCell ref="E4:E6"/>
    <mergeCell ref="F4:F6"/>
    <mergeCell ref="G4:G6"/>
    <mergeCell ref="H4:K4"/>
    <mergeCell ref="H5:I5"/>
    <mergeCell ref="J5:K5"/>
  </mergeCells>
  <printOptions headings="false" gridLines="false" gridLinesSet="true" horizontalCentered="true" verticalCentered="false"/>
  <pageMargins left="0.511805555555556"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Dell</cp:lastModifiedBy>
  <cp:lastPrinted>2020-01-20T09:03:15Z</cp:lastPrinted>
  <dcterms:modified xsi:type="dcterms:W3CDTF">2021-07-30T07: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ICV">
    <vt:lpwstr>01DF64BD5A2640058909C4C341679381</vt:lpwstr>
  </property>
  <property fmtid="{D5CDD505-2E9C-101B-9397-08002B2CF9AE}" pid="4" name="KSOProductBuildVer">
    <vt:lpwstr>2052-11.1.0.10667</vt:lpwstr>
  </property>
</Properties>
</file>